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  <sheet name="Sheet3" sheetId="2" state="visible" r:id="rId3"/>
  </sheets>
  <definedNames>
    <definedName function="false" hidden="false" localSheetId="0" name="_xlnm.Print_Titles" vbProcedure="false">DS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10">
  <si>
    <t xml:space="preserve">PHOØNG GD -ÑT DAÀU TIEÁNG</t>
  </si>
  <si>
    <t xml:space="preserve">COÄNG HOØA XAÕ HOÄI CHUÛ NGHÓA VIEÄT NAM</t>
  </si>
  <si>
    <t xml:space="preserve">TRÖÔØNG TH LONG HOØA</t>
  </si>
  <si>
    <t xml:space="preserve">Ñoäc laäp -Töï do -Haïnh phuùc</t>
  </si>
  <si>
    <t xml:space="preserve">DANH SAÙCH CAÙN BOÄ, GIAÙO VIEÂN, NHAÂN VIEÂN 
NAÊM HOÏC: 2013 -2014</t>
  </si>
  <si>
    <t xml:space="preserve">TT</t>
  </si>
  <si>
    <t xml:space="preserve">Họ và tên</t>
  </si>
  <si>
    <t xml:space="preserve">Nữ</t>
  </si>
  <si>
    <t xml:space="preserve">Năm sinh</t>
  </si>
  <si>
    <t xml:space="preserve">Tháng năm vào ngành</t>
  </si>
  <si>
    <t xml:space="preserve">Quê quán</t>
  </si>
  <si>
    <t xml:space="preserve">Nơi ở hiện nay (xã ,Huyện , Tỉnh)</t>
  </si>
  <si>
    <t xml:space="preserve">Thời gian vào Đảng</t>
  </si>
  <si>
    <t xml:space="preserve">Trình độ </t>
  </si>
  <si>
    <t xml:space="preserve">Quản
 lí GD</t>
  </si>
  <si>
    <t xml:space="preserve">QL 
nhà
 nước</t>
  </si>
  <si>
    <t xml:space="preserve">Nhiệm vụ phân công ( ghi môn tiết dạy )</t>
  </si>
  <si>
    <t xml:space="preserve">Mã
 ngạch</t>
  </si>
  <si>
    <t xml:space="preserve">Bậc </t>
  </si>
  <si>
    <t xml:space="preserve">Hệ số lương</t>
  </si>
  <si>
    <t xml:space="preserve">Thời gian tính nâng lương lần sau </t>
  </si>
  <si>
    <t xml:space="preserve">Ghi chú </t>
  </si>
  <si>
    <t xml:space="preserve">Văn hóa</t>
  </si>
  <si>
    <t xml:space="preserve">Chuyên môn</t>
  </si>
  <si>
    <t xml:space="preserve">Chuyên ngành đào tạo</t>
  </si>
  <si>
    <t xml:space="preserve">Chính 
trị </t>
  </si>
  <si>
    <t xml:space="preserve">Ng
ngữ</t>
  </si>
  <si>
    <t xml:space="preserve">Tin
 học</t>
  </si>
  <si>
    <t xml:space="preserve">Dự bị </t>
  </si>
  <si>
    <t xml:space="preserve">Chính thức</t>
  </si>
  <si>
    <t xml:space="preserve">hệ đào tạo</t>
  </si>
  <si>
    <t xml:space="preserve">CQ</t>
  </si>
  <si>
    <t xml:space="preserve">C Tu</t>
  </si>
  <si>
    <t xml:space="preserve">Tại chức</t>
  </si>
  <si>
    <t xml:space="preserve">Từ xa</t>
  </si>
  <si>
    <t xml:space="preserve">I</t>
  </si>
  <si>
    <t xml:space="preserve">CAÙN BOÄ QUAÛN LÍ </t>
  </si>
  <si>
    <t xml:space="preserve">Nguyeãn Thò Ngoïc Hoàng</t>
  </si>
  <si>
    <t xml:space="preserve">*</t>
  </si>
  <si>
    <t xml:space="preserve">19/9/1964</t>
  </si>
  <si>
    <t xml:space="preserve">9/1985</t>
  </si>
  <si>
    <t xml:space="preserve">Thôùi Hoøa-Bcaùt</t>
  </si>
  <si>
    <t xml:space="preserve">Ñ-Hieäp DT.BD</t>
  </si>
  <si>
    <t xml:space="preserve">10/9/09</t>
  </si>
  <si>
    <t xml:space="preserve">10/09/10</t>
  </si>
  <si>
    <t xml:space="preserve">TNC3</t>
  </si>
  <si>
    <t xml:space="preserve">ÑHSP</t>
  </si>
  <si>
    <t xml:space="preserve">GVTH</t>
  </si>
  <si>
    <t xml:space="preserve">A</t>
  </si>
  <si>
    <t xml:space="preserve">QLTH</t>
  </si>
  <si>
    <t xml:space="preserve">Hiệu trưởng </t>
  </si>
  <si>
    <t xml:space="preserve">15a203</t>
  </si>
  <si>
    <t xml:space="preserve">6/9</t>
  </si>
  <si>
    <t xml:space="preserve">4,32</t>
  </si>
  <si>
    <t xml:space="preserve">4/2012</t>
  </si>
  <si>
    <t xml:space="preserve">Leâ Phuù Huy</t>
  </si>
  <si>
    <t xml:space="preserve">09/3/1981</t>
  </si>
  <si>
    <t xml:space="preserve">9/1999</t>
  </si>
  <si>
    <t xml:space="preserve">Thanh Hoùa</t>
  </si>
  <si>
    <t xml:space="preserve">L-Hoøa DT.BD</t>
  </si>
  <si>
    <t xml:space="preserve">05/5/04</t>
  </si>
  <si>
    <t xml:space="preserve">05/5/05</t>
  </si>
  <si>
    <t xml:space="preserve">12+2</t>
  </si>
  <si>
    <t xml:space="preserve">SC</t>
  </si>
  <si>
    <t xml:space="preserve">Phoù hieäu tröôûng </t>
  </si>
  <si>
    <t xml:space="preserve">6/12</t>
  </si>
  <si>
    <t xml:space="preserve">3,26</t>
  </si>
  <si>
    <t xml:space="preserve">6/2013</t>
  </si>
  <si>
    <t xml:space="preserve">II</t>
  </si>
  <si>
    <t xml:space="preserve">HAØNH CHAÙNH PHUÏC VUÏ</t>
  </si>
  <si>
    <t xml:space="preserve">Tröông Thò Lieân</t>
  </si>
  <si>
    <t xml:space="preserve">10/1/1984</t>
  </si>
  <si>
    <t xml:space="preserve">1/2011</t>
  </si>
  <si>
    <t xml:space="preserve">V Töôøng-V phuùc</t>
  </si>
  <si>
    <t xml:space="preserve">Minh taân  DT.BD</t>
  </si>
  <si>
    <t xml:space="preserve">TC</t>
  </si>
  <si>
    <t xml:space="preserve">KT</t>
  </si>
  <si>
    <t xml:space="preserve">KTV</t>
  </si>
  <si>
    <t xml:space="preserve">Keá toaùn </t>
  </si>
  <si>
    <t xml:space="preserve">06032</t>
  </si>
  <si>
    <t xml:space="preserve">1/12</t>
  </si>
  <si>
    <t xml:space="preserve">Nguyễn Văn Thuận </t>
  </si>
  <si>
    <t xml:space="preserve">03/06/1983</t>
  </si>
  <si>
    <t xml:space="preserve">9/2008</t>
  </si>
  <si>
    <t xml:space="preserve">H Hậu- H N Ninh</t>
  </si>
  <si>
    <t xml:space="preserve">Ñònh An_ DT-BD</t>
  </si>
  <si>
    <t xml:space="preserve">CÑTH</t>
  </si>
  <si>
    <t xml:space="preserve">Toång phuï traùch ñoäi</t>
  </si>
  <si>
    <t xml:space="preserve">15a204</t>
  </si>
  <si>
    <t xml:space="preserve">2/10</t>
  </si>
  <si>
    <t xml:space="preserve">2,41</t>
  </si>
  <si>
    <t xml:space="preserve">11/2009</t>
  </si>
  <si>
    <t xml:space="preserve">Nguyeãn Thanh Hoaøng</t>
  </si>
  <si>
    <t xml:space="preserve">05/7/1959</t>
  </si>
  <si>
    <t xml:space="preserve">8/1975</t>
  </si>
  <si>
    <t xml:space="preserve">LNguyeân-Bcaùt</t>
  </si>
  <si>
    <t xml:space="preserve">21/7/98</t>
  </si>
  <si>
    <t xml:space="preserve">21/7/99</t>
  </si>
  <si>
    <t xml:space="preserve">9+1</t>
  </si>
  <si>
    <t xml:space="preserve">Y teá -TT toå VP-BTCB</t>
  </si>
  <si>
    <t xml:space="preserve">15c209</t>
  </si>
  <si>
    <t xml:space="preserve">12/12</t>
  </si>
  <si>
    <t xml:space="preserve">9/2012</t>
  </si>
  <si>
    <t xml:space="preserve">Beá Tuaán Tuù</t>
  </si>
  <si>
    <t xml:space="preserve">21/7/1970</t>
  </si>
  <si>
    <t xml:space="preserve">9/1991</t>
  </si>
  <si>
    <t xml:space="preserve">Laïng Sôn</t>
  </si>
  <si>
    <t xml:space="preserve">XMC-PC-Toå phoù HC</t>
  </si>
  <si>
    <t xml:space="preserve">3/2012</t>
  </si>
  <si>
    <t xml:space="preserve">Haø Quang Maãn</t>
  </si>
  <si>
    <t xml:space="preserve">20/12/1973</t>
  </si>
  <si>
    <t xml:space="preserve">9/1994</t>
  </si>
  <si>
    <t xml:space="preserve">Campuchia</t>
  </si>
  <si>
    <t xml:space="preserve">Thieát bò</t>
  </si>
  <si>
    <t xml:space="preserve">11/2012</t>
  </si>
  <si>
    <t xml:space="preserve">Leâ Nguyeãn Leâ Phong</t>
  </si>
  <si>
    <t xml:space="preserve">01/7/1971</t>
  </si>
  <si>
    <t xml:space="preserve">9/2000</t>
  </si>
  <si>
    <t xml:space="preserve">Nha Trang</t>
  </si>
  <si>
    <t xml:space="preserve">TNC2</t>
  </si>
  <si>
    <t xml:space="preserve">Baûo veä </t>
  </si>
  <si>
    <t xml:space="preserve">01.011</t>
  </si>
  <si>
    <t xml:space="preserve">7/12</t>
  </si>
  <si>
    <t xml:space="preserve">Quaùch Tuyeát Söông</t>
  </si>
  <si>
    <t xml:space="preserve">03/3/1964</t>
  </si>
  <si>
    <t xml:space="preserve">11/2001</t>
  </si>
  <si>
    <t xml:space="preserve">Thuaän An/ BD</t>
  </si>
  <si>
    <t xml:space="preserve">9/2011</t>
  </si>
  <si>
    <t xml:space="preserve">Nguyeãn Hoaøng Nhö Phuïng </t>
  </si>
  <si>
    <t xml:space="preserve">6/11/1989</t>
  </si>
  <si>
    <t xml:space="preserve">Daàu Tieáng/BD</t>
  </si>
  <si>
    <t xml:space="preserve">11/2011</t>
  </si>
  <si>
    <t xml:space="preserve">S CAÁP</t>
  </si>
  <si>
    <t xml:space="preserve">QTVP</t>
  </si>
  <si>
    <t xml:space="preserve">Vaên thö</t>
  </si>
  <si>
    <t xml:space="preserve">01,008</t>
  </si>
  <si>
    <t xml:space="preserve">2/12</t>
  </si>
  <si>
    <t xml:space="preserve">Phaïm Thò Nguyeät</t>
  </si>
  <si>
    <t xml:space="preserve">18/10/1964</t>
  </si>
  <si>
    <t xml:space="preserve">5/1985</t>
  </si>
  <si>
    <t xml:space="preserve">Quaûng Nam</t>
  </si>
  <si>
    <t xml:space="preserve">9+3</t>
  </si>
  <si>
    <t xml:space="preserve">Thö Vieän </t>
  </si>
  <si>
    <t xml:space="preserve">Haø Vaên Duõng</t>
  </si>
  <si>
    <t xml:space="preserve">17/7/1981</t>
  </si>
  <si>
    <t xml:space="preserve">11/2010</t>
  </si>
  <si>
    <t xml:space="preserve"> Höng Haø/TBình</t>
  </si>
  <si>
    <t xml:space="preserve">5/7/2003</t>
  </si>
  <si>
    <t xml:space="preserve">9/12</t>
  </si>
  <si>
    <t xml:space="preserve">Nguyeãn Thò Aùnh Tuyeát </t>
  </si>
  <si>
    <t xml:space="preserve">24/10/1973</t>
  </si>
  <si>
    <t xml:space="preserve">THCS</t>
  </si>
  <si>
    <t xml:space="preserve">Nhaân vieän phuïc vuï</t>
  </si>
  <si>
    <t xml:space="preserve">01.009</t>
  </si>
  <si>
    <t xml:space="preserve">Nguyeãn Thò Hoaøng Trang </t>
  </si>
  <si>
    <t xml:space="preserve">1/11/1988</t>
  </si>
  <si>
    <t xml:space="preserve">Nhaân vieän phuïc vuï </t>
  </si>
  <si>
    <t xml:space="preserve">III</t>
  </si>
  <si>
    <t xml:space="preserve">GIAÙO VIEÂN</t>
  </si>
  <si>
    <t xml:space="preserve">Tröông Thò Vaân</t>
  </si>
  <si>
    <t xml:space="preserve">12/7/1974</t>
  </si>
  <si>
    <t xml:space="preserve">9/1995</t>
  </si>
  <si>
    <t xml:space="preserve">Baéc Giang</t>
  </si>
  <si>
    <t xml:space="preserve">CÑSP</t>
  </si>
  <si>
    <t xml:space="preserve">Daïy lôùp 1/1</t>
  </si>
  <si>
    <t xml:space="preserve">6/10</t>
  </si>
  <si>
    <t xml:space="preserve">03/2011</t>
  </si>
  <si>
    <t xml:space="preserve">Leâ Thò Thuùy Ninh</t>
  </si>
  <si>
    <t xml:space="preserve">12/3/1979</t>
  </si>
  <si>
    <t xml:space="preserve">10/2002</t>
  </si>
  <si>
    <t xml:space="preserve">Nam Ñaøn N An</t>
  </si>
  <si>
    <t xml:space="preserve">M-Taân DT.BD</t>
  </si>
  <si>
    <t xml:space="preserve">Daïy lôùp 1/4 </t>
  </si>
  <si>
    <t xml:space="preserve">4/10</t>
  </si>
  <si>
    <t xml:space="preserve">10/2011</t>
  </si>
  <si>
    <t xml:space="preserve">Hoà Ñaéc Khaùnh Hieàn</t>
  </si>
  <si>
    <t xml:space="preserve">08/10/1981</t>
  </si>
  <si>
    <t xml:space="preserve">8/2002</t>
  </si>
  <si>
    <t xml:space="preserve">Quaûng Trò</t>
  </si>
  <si>
    <t xml:space="preserve">09/05/11</t>
  </si>
  <si>
    <t xml:space="preserve">Daïy lôùp 1/2</t>
  </si>
  <si>
    <t xml:space="preserve">15.114</t>
  </si>
  <si>
    <t xml:space="preserve">Lyù Höông Loan</t>
  </si>
  <si>
    <t xml:space="preserve">14/1/1985</t>
  </si>
  <si>
    <t xml:space="preserve">Daàu Tieáng -BD</t>
  </si>
  <si>
    <t xml:space="preserve">L.Hoøa-DT-BD</t>
  </si>
  <si>
    <t xml:space="preserve">ĐHTH</t>
  </si>
  <si>
    <t xml:space="preserve">Daïy lôùp 1/3</t>
  </si>
  <si>
    <t xml:space="preserve">2/9</t>
  </si>
  <si>
    <t xml:space="preserve">Nguyeãn Thò Thanh Thuyù</t>
  </si>
  <si>
    <t xml:space="preserve">20/9/1982</t>
  </si>
  <si>
    <t xml:space="preserve">12/2002</t>
  </si>
  <si>
    <t xml:space="preserve">TTDTieángDTBD</t>
  </si>
  <si>
    <t xml:space="preserve">5/2012</t>
  </si>
  <si>
    <t xml:space="preserve">Daïy lôùp 1/5</t>
  </si>
  <si>
    <t xml:space="preserve">06/2013</t>
  </si>
  <si>
    <t xml:space="preserve">Traàn Thò Ngoïc Hieäu </t>
  </si>
  <si>
    <t xml:space="preserve">1991</t>
  </si>
  <si>
    <t xml:space="preserve">Taây Ninh</t>
  </si>
  <si>
    <t xml:space="preserve">T.Tuyeàn- DT-BD</t>
  </si>
  <si>
    <t xml:space="preserve">Daïy lôùp 1/6</t>
  </si>
  <si>
    <t xml:space="preserve">1/10</t>
  </si>
  <si>
    <t xml:space="preserve">Nguyeãn Truùc Mi</t>
  </si>
  <si>
    <t xml:space="preserve">10/11/1991</t>
  </si>
  <si>
    <t xml:space="preserve">TP Hoà Chí Minh</t>
  </si>
  <si>
    <t xml:space="preserve">TTDTieáng-DT-BD</t>
  </si>
  <si>
    <t xml:space="preserve">Daïy Lôùp 1/7</t>
  </si>
  <si>
    <t xml:space="preserve">01/2012</t>
  </si>
  <si>
    <t xml:space="preserve">Ñaøm Kim Loäc</t>
  </si>
  <si>
    <t xml:space="preserve">22/9/1976</t>
  </si>
  <si>
    <t xml:space="preserve">9/1997</t>
  </si>
  <si>
    <t xml:space="preserve">Daïy lôùp 2/1</t>
  </si>
  <si>
    <t xml:space="preserve">12/2012</t>
  </si>
  <si>
    <t xml:space="preserve">Traàn Thò Kim Haïnh</t>
  </si>
  <si>
    <t xml:space="preserve">18/12/1980</t>
  </si>
  <si>
    <t xml:space="preserve">T Thieân-Hueá</t>
  </si>
  <si>
    <t xml:space="preserve">Daïy lôùp 2/2</t>
  </si>
  <si>
    <t xml:space="preserve">7/2012</t>
  </si>
  <si>
    <t xml:space="preserve">Ñoã Thò Lieân</t>
  </si>
  <si>
    <t xml:space="preserve">10/6/1978</t>
  </si>
  <si>
    <t xml:space="preserve">Daïy lôùp 2/3 + Khoái tröôûng 2</t>
  </si>
  <si>
    <t xml:space="preserve">Ngoâ Thò Hoàng</t>
  </si>
  <si>
    <t xml:space="preserve">6/1/1991</t>
  </si>
  <si>
    <t xml:space="preserve">9/2013</t>
  </si>
  <si>
    <t xml:space="preserve">L Nguyeân-BC</t>
  </si>
  <si>
    <t xml:space="preserve">L.Hoøa -DT-BD</t>
  </si>
  <si>
    <t xml:space="preserve">Daïy Lôùp 2/4</t>
  </si>
  <si>
    <t xml:space="preserve">Nguyeãn Thò Lan</t>
  </si>
  <si>
    <t xml:space="preserve">5/12/1990</t>
  </si>
  <si>
    <t xml:space="preserve">Haø Baéc </t>
  </si>
  <si>
    <t xml:space="preserve">Long Hoøa-DT-BD</t>
  </si>
  <si>
    <t xml:space="preserve">Daïy lôùp 2/5</t>
  </si>
  <si>
    <t xml:space="preserve">Nguyeãn Thò Phöông Thaûo </t>
  </si>
  <si>
    <t xml:space="preserve">23/10/1988</t>
  </si>
  <si>
    <t xml:space="preserve">9/2009</t>
  </si>
  <si>
    <t xml:space="preserve">Ñaø Naüng</t>
  </si>
  <si>
    <t xml:space="preserve">Daïy lôùp 2/6</t>
  </si>
  <si>
    <t xml:space="preserve">9/2010</t>
  </si>
  <si>
    <t xml:space="preserve">Leâ Thò Hieàn </t>
  </si>
  <si>
    <t xml:space="preserve">20/6/1990</t>
  </si>
  <si>
    <t xml:space="preserve">Ngheä An</t>
  </si>
  <si>
    <t xml:space="preserve">Hoä saûn</t>
  </si>
  <si>
    <t xml:space="preserve">Nguyeân Ñoaøn Nhaät Laønh</t>
  </si>
  <si>
    <t xml:space="preserve">12/01/1981</t>
  </si>
  <si>
    <t xml:space="preserve">Quaõng Nam</t>
  </si>
  <si>
    <t xml:space="preserve">3/9</t>
  </si>
  <si>
    <t xml:space="preserve">3,00</t>
  </si>
  <si>
    <t xml:space="preserve">8/2012</t>
  </si>
  <si>
    <t xml:space="preserve">Leâ Huøng Linh</t>
  </si>
  <si>
    <t xml:space="preserve">30/9/1973</t>
  </si>
  <si>
    <t xml:space="preserve">Daïy lôùp 3/1</t>
  </si>
  <si>
    <t xml:space="preserve">5/9</t>
  </si>
  <si>
    <t xml:space="preserve">Ñaøm Thò Lieân</t>
  </si>
  <si>
    <t xml:space="preserve">10/3/1987</t>
  </si>
  <si>
    <t xml:space="preserve">2011</t>
  </si>
  <si>
    <t xml:space="preserve">B</t>
  </si>
  <si>
    <t xml:space="preserve">Daïy lôùp 3/2 </t>
  </si>
  <si>
    <t xml:space="preserve">09/2012</t>
  </si>
  <si>
    <t xml:space="preserve">Leâ Thò Leä Haø</t>
  </si>
  <si>
    <t xml:space="preserve">13/02/1972</t>
  </si>
  <si>
    <t xml:space="preserve">Long An</t>
  </si>
  <si>
    <t xml:space="preserve">Daïy lôùp 3/3</t>
  </si>
  <si>
    <t xml:space="preserve">Beá Thanh Huøng</t>
  </si>
  <si>
    <t xml:space="preserve">25/3/1963</t>
  </si>
  <si>
    <t xml:space="preserve">9/1993</t>
  </si>
  <si>
    <t xml:space="preserve">ÑHTC</t>
  </si>
  <si>
    <t xml:space="preserve">Daïy lôùp 3/4</t>
  </si>
  <si>
    <t xml:space="preserve">7/9</t>
  </si>
  <si>
    <t xml:space="preserve">7/2011</t>
  </si>
  <si>
    <t xml:space="preserve">Traàn Thò Höông</t>
  </si>
  <si>
    <t xml:space="preserve">10/8/1978</t>
  </si>
  <si>
    <t xml:space="preserve">9/1998</t>
  </si>
  <si>
    <t xml:space="preserve">Quaûng Bình</t>
  </si>
  <si>
    <t xml:space="preserve">T-Long PG.BD</t>
  </si>
  <si>
    <t xml:space="preserve">Daïy lôùp 3/5</t>
  </si>
  <si>
    <t xml:space="preserve">5/10</t>
  </si>
  <si>
    <t xml:space="preserve">3/2011</t>
  </si>
  <si>
    <t xml:space="preserve">Nguyeãn Vaên Thanh</t>
  </si>
  <si>
    <t xml:space="preserve">20/9/1968</t>
  </si>
  <si>
    <t xml:space="preserve">9/1989</t>
  </si>
  <si>
    <t xml:space="preserve">B.Caùt BD</t>
  </si>
  <si>
    <t xml:space="preserve">Toå tröôûng khoái 3 -DL 3/6</t>
  </si>
  <si>
    <t xml:space="preserve">Nguyeãn Thò Hoàng Nhung</t>
  </si>
  <si>
    <t xml:space="preserve">30/4/1979</t>
  </si>
  <si>
    <t xml:space="preserve">Tieàn Giang</t>
  </si>
  <si>
    <t xml:space="preserve">Daïy lôùp 4/1</t>
  </si>
  <si>
    <t xml:space="preserve">Buøi Thò Haèng</t>
  </si>
  <si>
    <t xml:space="preserve">17/6/1977</t>
  </si>
  <si>
    <t xml:space="preserve">9/1996</t>
  </si>
  <si>
    <t xml:space="preserve">04/6/01</t>
  </si>
  <si>
    <t xml:space="preserve">04/6/02</t>
  </si>
  <si>
    <t xml:space="preserve">Daïy lôùp 4/2 </t>
  </si>
  <si>
    <t xml:space="preserve">05/2012</t>
  </si>
  <si>
    <t xml:space="preserve">Nguyeãn Thò Hieáu</t>
  </si>
  <si>
    <t xml:space="preserve">28/8/1981</t>
  </si>
  <si>
    <t xml:space="preserve">10/2000</t>
  </si>
  <si>
    <t xml:space="preserve">Daïy lôùp 4/3</t>
  </si>
  <si>
    <t xml:space="preserve">3.03</t>
  </si>
  <si>
    <t xml:space="preserve">Nguyeãn Höõu Toaøn</t>
  </si>
  <si>
    <t xml:space="preserve">20/9/1970</t>
  </si>
  <si>
    <t xml:space="preserve">Haø Ñoâng</t>
  </si>
  <si>
    <t xml:space="preserve">Daïy lôùp 4/4</t>
  </si>
  <si>
    <t xml:space="preserve">7/10</t>
  </si>
  <si>
    <t xml:space="preserve">Nguyeãn Thò Thu  </t>
  </si>
  <si>
    <t xml:space="preserve">15/8/1971</t>
  </si>
  <si>
    <t xml:space="preserve">9/1988</t>
  </si>
  <si>
    <t xml:space="preserve">C-Tröôøng BC.BD</t>
  </si>
  <si>
    <t xml:space="preserve">Toá  tröôûng khoái 4;  DL 4/5</t>
  </si>
  <si>
    <t xml:space="preserve">3.66</t>
  </si>
  <si>
    <t xml:space="preserve">Ñoã Thò Kim Lieâng</t>
  </si>
  <si>
    <t xml:space="preserve">24/10/1977</t>
  </si>
  <si>
    <t xml:space="preserve"> B.Caùt.BD</t>
  </si>
  <si>
    <t xml:space="preserve">Toå tröôûng khoái 5 ; Daïy lôùp 5/1</t>
  </si>
  <si>
    <t xml:space="preserve">Nguyeãn Vaên Loäc</t>
  </si>
  <si>
    <t xml:space="preserve">03/6/1972</t>
  </si>
  <si>
    <t xml:space="preserve">9/1992</t>
  </si>
  <si>
    <t xml:space="preserve">T.Thieân-Hueá</t>
  </si>
  <si>
    <t xml:space="preserve">L-Uyeân BC.BD</t>
  </si>
  <si>
    <t xml:space="preserve">Daïy lôùp 5/2</t>
  </si>
  <si>
    <t xml:space="preserve">10/12</t>
  </si>
  <si>
    <t xml:space="preserve">8/2011</t>
  </si>
  <si>
    <t xml:space="preserve">Hoaøng Thò Kim Phöôïng</t>
  </si>
  <si>
    <t xml:space="preserve">07/4/1964</t>
  </si>
  <si>
    <t xml:space="preserve">9/1982</t>
  </si>
  <si>
    <t xml:space="preserve">Daïy lôùp 5/3; Chuû tòch coâng ñoaøn</t>
  </si>
  <si>
    <t xml:space="preserve">Leâ Thieân Nhaät Minh</t>
  </si>
  <si>
    <t xml:space="preserve">20/8/1977</t>
  </si>
  <si>
    <t xml:space="preserve">Quaûng Ngaõi</t>
  </si>
  <si>
    <t xml:space="preserve">Daïy lôùp 5/4</t>
  </si>
  <si>
    <t xml:space="preserve">Trònh Leâ Söù </t>
  </si>
  <si>
    <t xml:space="preserve">15/3/1991</t>
  </si>
  <si>
    <t xml:space="preserve">Haûi Phoøng</t>
  </si>
  <si>
    <t xml:space="preserve">Daïy lôùp 5/5</t>
  </si>
  <si>
    <t xml:space="preserve">Huyønh Thò Dung</t>
  </si>
  <si>
    <t xml:space="preserve">25/10/1969</t>
  </si>
  <si>
    <t xml:space="preserve">H Moân TPHCM</t>
  </si>
  <si>
    <t xml:space="preserve"> HN 24 t 
(K1+K2 + K5+ 3/1,3/2,3/3+4/1,4/2,4/3)</t>
  </si>
  <si>
    <t xml:space="preserve">Leâ Hoaøng Tuaán</t>
  </si>
  <si>
    <t xml:space="preserve">08/10/1974</t>
  </si>
  <si>
    <t xml:space="preserve">Beán Tre</t>
  </si>
  <si>
    <t xml:space="preserve">Daïy 26 tieát TD 
(1/4,1/5,1/6,1/7 +2/5,2/6+3/1,3/2,3/3,3/4+K5)</t>
  </si>
  <si>
    <t xml:space="preserve">1/2010</t>
  </si>
  <si>
    <t xml:space="preserve">Hoà Vaên Trung</t>
  </si>
  <si>
    <t xml:space="preserve">20/11/1975</t>
  </si>
  <si>
    <t xml:space="preserve">8/1999</t>
  </si>
  <si>
    <t xml:space="preserve">Long Nguyeân</t>
  </si>
  <si>
    <t xml:space="preserve">12/3/06</t>
  </si>
  <si>
    <t xml:space="preserve">12/3/07</t>
  </si>
  <si>
    <t xml:space="preserve">CÑTD</t>
  </si>
  <si>
    <t xml:space="preserve">Dạy TD 25 tiết  (1/1,1/2,1/3 +2/1,2/2,2/3,2/4+3/5,3/6+K4 )</t>
  </si>
  <si>
    <t xml:space="preserve">Ngoâ Thò Laønh</t>
  </si>
  <si>
    <t xml:space="preserve">14/7/1982</t>
  </si>
  <si>
    <t xml:space="preserve">9/2005</t>
  </si>
  <si>
    <t xml:space="preserve">M-Hoøa DT.BD</t>
  </si>
  <si>
    <t xml:space="preserve">T. hoïc</t>
  </si>
  <si>
    <t xml:space="preserve"> D.Tin học 14 t (K5+ 3/5,3/6 )+ Thông tin dữ liệu</t>
  </si>
  <si>
    <t xml:space="preserve">15a202</t>
  </si>
  <si>
    <t xml:space="preserve">3/10</t>
  </si>
  <si>
    <t xml:space="preserve">Traàm Hoà Huy Ngaân</t>
  </si>
  <si>
    <t xml:space="preserve">07/8/1980</t>
  </si>
  <si>
    <t xml:space="preserve">9/2001</t>
  </si>
  <si>
    <t xml:space="preserve">L-Höng BC.BD</t>
  </si>
  <si>
    <t xml:space="preserve">ÑH</t>
  </si>
  <si>
    <t xml:space="preserve">A vaên</t>
  </si>
  <si>
    <t xml:space="preserve">AV 28t ( TCK5 :8 t +TCK4: 8t+ĐT K3:12t );
TTBM</t>
  </si>
  <si>
    <t xml:space="preserve">15A203</t>
  </si>
  <si>
    <t xml:space="preserve">Traàn Thò Luaän</t>
  </si>
  <si>
    <t xml:space="preserve">29/12/1988</t>
  </si>
  <si>
    <t xml:space="preserve">Thaùi nguyeân</t>
  </si>
  <si>
    <t xml:space="preserve">A-Laäp - DT-BD</t>
  </si>
  <si>
    <t xml:space="preserve">Anh vaên</t>
  </si>
  <si>
    <t xml:space="preserve">AV 28t (D9TK: 12t+ TCK3:12t+ D9TK:4t)</t>
  </si>
  <si>
    <t xml:space="preserve">15A204</t>
  </si>
  <si>
    <t xml:space="preserve">2.1</t>
  </si>
  <si>
    <t xml:space="preserve">Nguyeãn Ngoïc Loan</t>
  </si>
  <si>
    <t xml:space="preserve">20/4/1960</t>
  </si>
  <si>
    <t xml:space="preserve">9/1980</t>
  </si>
  <si>
    <t xml:space="preserve">T.Baøn-T.Ninh</t>
  </si>
  <si>
    <t xml:space="preserve">MT</t>
  </si>
  <si>
    <t xml:space="preserve">Dạy MT 24 (K1+2/3,2/4,2/5,2/6+3/4,3/5,3/6+K4+K5)</t>
  </si>
  <si>
    <t xml:space="preserve">01/2011</t>
  </si>
  <si>
    <t xml:space="preserve">Nguyeãn Vaên Haûi</t>
  </si>
  <si>
    <t xml:space="preserve">12/01/1970</t>
  </si>
  <si>
    <t xml:space="preserve">9/1990</t>
  </si>
  <si>
    <t xml:space="preserve">B.Caùt-BD</t>
  </si>
  <si>
    <t xml:space="preserve">T-Hoøa BC.BD</t>
  </si>
  <si>
    <t xml:space="preserve">Dạy HN+MT 10 tiết
(HN 3/4,3/5,3/6, 4/4, 4/5 + MT 2/1,2/2,3/1,3/2,3/3)+GVDT</t>
  </si>
  <si>
    <t xml:space="preserve">04/2013</t>
  </si>
  <si>
    <t xml:space="preserve">Leâ Thò Thu Trang</t>
  </si>
  <si>
    <t xml:space="preserve">12/8/1991</t>
  </si>
  <si>
    <t xml:space="preserve">Kỳ Anh- Haø Tænh</t>
  </si>
  <si>
    <t xml:space="preserve">M Taân-DT-BD</t>
  </si>
  <si>
    <t xml:space="preserve">CĐ</t>
  </si>
  <si>
    <t xml:space="preserve">Tin học</t>
  </si>
  <si>
    <t xml:space="preserve">D. Tin hoïc 18 tieát (K4+ 3/1,3/2,3/3,3/4 )</t>
  </si>
  <si>
    <t xml:space="preserve">85%</t>
  </si>
  <si>
    <t xml:space="preserve">Leâ Thò Kim Ngaân</t>
  </si>
  <si>
    <t xml:space="preserve">26/8/1992</t>
  </si>
  <si>
    <t xml:space="preserve">Ñònh Hieäp_ DT</t>
  </si>
  <si>
    <t xml:space="preserve">Ñònh Hieäp- DT</t>
  </si>
  <si>
    <t xml:space="preserve">A(Hoa)</t>
  </si>
  <si>
    <t xml:space="preserve">Anh Văn 20t ( ĐTK2 :8t+ ĐTK4:12t)</t>
  </si>
  <si>
    <t xml:space="preserve">Leâ Ñöùc Ñoä</t>
  </si>
  <si>
    <t xml:space="preserve">13/7/1990</t>
  </si>
  <si>
    <t xml:space="preserve">Beán Caùt- BD</t>
  </si>
  <si>
    <t xml:space="preserve">Beán Caùt -BD</t>
  </si>
  <si>
    <t xml:space="preserve">Taêng cöôøng Phoøng giaùo duïc</t>
  </si>
  <si>
    <t xml:space="preserve">Toång</t>
  </si>
  <si>
    <t xml:space="preserve">Long Hoaø, ngaøy 10 thaùng 9  naêm 2013</t>
  </si>
  <si>
    <t xml:space="preserve">Hieäu Tröôû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0%"/>
    <numFmt numFmtId="168" formatCode="_(\$* #,##0.0_);_(\$* \(#,##0.0\);_(\$* \-?_);_(@_)"/>
    <numFmt numFmtId="169" formatCode="[$-409]m/d/yyyy"/>
    <numFmt numFmtId="170" formatCode="[$-409]d\-mmm"/>
    <numFmt numFmtId="171" formatCode="0.00"/>
    <numFmt numFmtId="172" formatCode="General"/>
    <numFmt numFmtId="173" formatCode="0.000"/>
  </numFmts>
  <fonts count="2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NI-Times"/>
      <family val="0"/>
    </font>
    <font>
      <sz val="14"/>
      <name val="VNI-Times"/>
      <family val="0"/>
    </font>
    <font>
      <b val="true"/>
      <sz val="14"/>
      <name val="VNI-Times"/>
      <family val="0"/>
    </font>
    <font>
      <sz val="7"/>
      <color rgb="FF0000FF"/>
      <name val="Times New Roman"/>
      <family val="1"/>
    </font>
    <font>
      <sz val="7"/>
      <color rgb="FF0000FF"/>
      <name val="VNI-Times"/>
      <family val="0"/>
    </font>
    <font>
      <b val="true"/>
      <sz val="10"/>
      <color rgb="FF0000FF"/>
      <name val="VNI-Times"/>
      <family val="0"/>
    </font>
    <font>
      <sz val="9"/>
      <name val="VNI-Times"/>
      <family val="0"/>
    </font>
    <font>
      <vertAlign val="subscript"/>
      <sz val="9"/>
      <name val="VNI-Times"/>
      <family val="0"/>
    </font>
    <font>
      <vertAlign val="subscript"/>
      <sz val="8"/>
      <name val="VNI-Times"/>
      <family val="0"/>
    </font>
    <font>
      <sz val="6"/>
      <name val="VNI-Times"/>
      <family val="0"/>
    </font>
    <font>
      <b val="true"/>
      <sz val="8"/>
      <color rgb="FF0000FF"/>
      <name val="VNI-Times"/>
      <family val="0"/>
    </font>
    <font>
      <sz val="8"/>
      <name val="VNI-Times"/>
      <family val="0"/>
    </font>
    <font>
      <b val="true"/>
      <sz val="9"/>
      <color rgb="FF0000FF"/>
      <name val="VNI-Times"/>
      <family val="0"/>
    </font>
    <font>
      <sz val="7"/>
      <name val="Times New Roman"/>
      <family val="1"/>
    </font>
    <font>
      <vertAlign val="subscript"/>
      <sz val="9"/>
      <name val="Times New Roman"/>
      <family val="1"/>
    </font>
    <font>
      <b val="true"/>
      <sz val="7"/>
      <name val="VNI-Times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2</xdr:row>
      <xdr:rowOff>9360</xdr:rowOff>
    </xdr:from>
    <xdr:to>
      <xdr:col>3</xdr:col>
      <xdr:colOff>65880</xdr:colOff>
      <xdr:row>2</xdr:row>
      <xdr:rowOff>9360</xdr:rowOff>
    </xdr:to>
    <xdr:sp>
      <xdr:nvSpPr>
        <xdr:cNvPr id="0" name="Line 3"/>
        <xdr:cNvSpPr/>
      </xdr:nvSpPr>
      <xdr:spPr>
        <a:xfrm>
          <a:off x="587520" y="485640"/>
          <a:ext cx="15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880</xdr:colOff>
      <xdr:row>2</xdr:row>
      <xdr:rowOff>9360</xdr:rowOff>
    </xdr:from>
    <xdr:to>
      <xdr:col>14</xdr:col>
      <xdr:colOff>76680</xdr:colOff>
      <xdr:row>2</xdr:row>
      <xdr:rowOff>9360</xdr:rowOff>
    </xdr:to>
    <xdr:sp>
      <xdr:nvSpPr>
        <xdr:cNvPr id="1" name="Line 4"/>
        <xdr:cNvSpPr/>
      </xdr:nvSpPr>
      <xdr:spPr>
        <a:xfrm>
          <a:off x="5258160" y="485640"/>
          <a:ext cx="142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9" colorId="64" zoomScale="200" zoomScaleNormal="200" zoomScalePageLayoutView="100" workbookViewId="0">
      <selection pane="topLeft" activeCell="G27" activeCellId="0" sqref="G2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5"/>
    <col collapsed="false" customWidth="true" hidden="false" outlineLevel="0" max="3" min="3" style="2" width="2.74"/>
    <col collapsed="false" customWidth="true" hidden="false" outlineLevel="0" max="4" min="4" style="3" width="5.87"/>
    <col collapsed="false" customWidth="true" hidden="false" outlineLevel="0" max="5" min="5" style="4" width="4.24"/>
    <col collapsed="false" customWidth="true" hidden="false" outlineLevel="0" max="6" min="6" style="1" width="7.37"/>
    <col collapsed="false" customWidth="true" hidden="false" outlineLevel="0" max="7" min="7" style="1" width="7.99"/>
    <col collapsed="false" customWidth="true" hidden="false" outlineLevel="0" max="8" min="8" style="5" width="4.5"/>
    <col collapsed="false" customWidth="true" hidden="false" outlineLevel="0" max="9" min="9" style="1" width="4.5"/>
    <col collapsed="false" customWidth="true" hidden="false" outlineLevel="0" max="10" min="10" style="1" width="3.99"/>
    <col collapsed="false" customWidth="true" hidden="false" outlineLevel="0" max="12" min="11" style="2" width="3.36"/>
    <col collapsed="false" customWidth="true" hidden="false" outlineLevel="0" max="14" min="13" style="1" width="3.36"/>
    <col collapsed="false" customWidth="true" hidden="false" outlineLevel="0" max="15" min="15" style="2" width="4.75"/>
    <col collapsed="false" customWidth="true" hidden="false" outlineLevel="0" max="16" min="16" style="1" width="3.12"/>
    <col collapsed="false" customWidth="true" hidden="false" outlineLevel="0" max="17" min="17" style="1" width="3.24"/>
    <col collapsed="false" customWidth="true" hidden="false" outlineLevel="0" max="19" min="18" style="1" width="3.5"/>
    <col collapsed="false" customWidth="true" hidden="false" outlineLevel="0" max="20" min="20" style="1" width="2.62"/>
    <col collapsed="false" customWidth="true" hidden="false" outlineLevel="0" max="21" min="21" style="1" width="14.74"/>
    <col collapsed="false" customWidth="true" hidden="false" outlineLevel="0" max="22" min="22" style="1" width="5.36"/>
    <col collapsed="false" customWidth="true" hidden="false" outlineLevel="0" max="23" min="23" style="2" width="3.99"/>
    <col collapsed="false" customWidth="true" hidden="false" outlineLevel="0" max="24" min="24" style="1" width="4.75"/>
    <col collapsed="false" customWidth="true" hidden="false" outlineLevel="0" max="25" min="25" style="1" width="5.62"/>
    <col collapsed="false" customWidth="true" hidden="false" outlineLevel="0" max="26" min="26" style="1" width="3.24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/>
      <c r="X1" s="8"/>
      <c r="Y1" s="8"/>
      <c r="Z1" s="8"/>
    </row>
    <row r="2" customFormat="false" ht="19.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9"/>
      <c r="X2" s="8"/>
      <c r="Y2" s="8"/>
      <c r="Z2" s="8"/>
    </row>
    <row r="3" customFormat="false" ht="10.5" hidden="false" customHeight="true" outlineLevel="0" collapsed="false">
      <c r="A3" s="8"/>
      <c r="B3" s="8"/>
      <c r="C3" s="9"/>
      <c r="D3" s="10"/>
      <c r="E3" s="11"/>
      <c r="F3" s="8"/>
      <c r="G3" s="8"/>
      <c r="H3" s="12"/>
      <c r="I3" s="8"/>
      <c r="J3" s="8"/>
      <c r="K3" s="9"/>
      <c r="L3" s="9"/>
      <c r="M3" s="8"/>
      <c r="N3" s="8"/>
      <c r="O3" s="9"/>
      <c r="P3" s="8"/>
      <c r="Q3" s="8"/>
      <c r="R3" s="8"/>
      <c r="S3" s="8"/>
      <c r="T3" s="8"/>
      <c r="U3" s="8"/>
      <c r="V3" s="8"/>
      <c r="W3" s="9"/>
      <c r="X3" s="8"/>
      <c r="Y3" s="8"/>
      <c r="Z3" s="8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3.5" hidden="false" customHeight="true" outlineLevel="0" collapsed="false">
      <c r="A6" s="14" t="s">
        <v>5</v>
      </c>
      <c r="B6" s="14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5" t="s">
        <v>11</v>
      </c>
      <c r="H6" s="15" t="s">
        <v>12</v>
      </c>
      <c r="I6" s="15"/>
      <c r="J6" s="17" t="s">
        <v>13</v>
      </c>
      <c r="K6" s="17"/>
      <c r="L6" s="17"/>
      <c r="M6" s="17"/>
      <c r="N6" s="17"/>
      <c r="O6" s="17"/>
      <c r="P6" s="17"/>
      <c r="Q6" s="17"/>
      <c r="R6" s="17"/>
      <c r="S6" s="15" t="s">
        <v>14</v>
      </c>
      <c r="T6" s="15" t="s">
        <v>15</v>
      </c>
      <c r="U6" s="15" t="s">
        <v>16</v>
      </c>
      <c r="V6" s="15" t="s">
        <v>17</v>
      </c>
      <c r="W6" s="14" t="s">
        <v>18</v>
      </c>
      <c r="X6" s="15" t="s">
        <v>19</v>
      </c>
      <c r="Y6" s="15" t="s">
        <v>20</v>
      </c>
      <c r="Z6" s="15" t="s">
        <v>21</v>
      </c>
    </row>
    <row r="7" customFormat="false" ht="12" hidden="false" customHeight="true" outlineLevel="0" collapsed="false">
      <c r="A7" s="14"/>
      <c r="B7" s="14"/>
      <c r="C7" s="14"/>
      <c r="D7" s="14"/>
      <c r="E7" s="16"/>
      <c r="F7" s="15"/>
      <c r="G7" s="15"/>
      <c r="H7" s="15"/>
      <c r="I7" s="15"/>
      <c r="J7" s="15" t="s">
        <v>22</v>
      </c>
      <c r="K7" s="17" t="s">
        <v>23</v>
      </c>
      <c r="L7" s="17"/>
      <c r="M7" s="17"/>
      <c r="N7" s="17"/>
      <c r="O7" s="18" t="s">
        <v>24</v>
      </c>
      <c r="P7" s="15" t="s">
        <v>25</v>
      </c>
      <c r="Q7" s="15" t="s">
        <v>26</v>
      </c>
      <c r="R7" s="15" t="s">
        <v>27</v>
      </c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true" outlineLevel="0" collapsed="false">
      <c r="A8" s="14"/>
      <c r="B8" s="14"/>
      <c r="C8" s="14"/>
      <c r="D8" s="14"/>
      <c r="E8" s="16"/>
      <c r="F8" s="15"/>
      <c r="G8" s="15"/>
      <c r="H8" s="16" t="s">
        <v>28</v>
      </c>
      <c r="I8" s="15" t="s">
        <v>29</v>
      </c>
      <c r="J8" s="15"/>
      <c r="K8" s="17" t="s">
        <v>30</v>
      </c>
      <c r="L8" s="17"/>
      <c r="M8" s="17"/>
      <c r="N8" s="17"/>
      <c r="O8" s="18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3.25" hidden="false" customHeight="true" outlineLevel="0" collapsed="false">
      <c r="A9" s="14"/>
      <c r="B9" s="14"/>
      <c r="C9" s="14"/>
      <c r="D9" s="14"/>
      <c r="E9" s="16"/>
      <c r="F9" s="15"/>
      <c r="G9" s="15"/>
      <c r="H9" s="16"/>
      <c r="I9" s="15"/>
      <c r="J9" s="15"/>
      <c r="K9" s="14" t="s">
        <v>31</v>
      </c>
      <c r="L9" s="14" t="s">
        <v>32</v>
      </c>
      <c r="M9" s="15" t="s">
        <v>33</v>
      </c>
      <c r="N9" s="15" t="s">
        <v>34</v>
      </c>
      <c r="O9" s="18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9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19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0" t="n">
        <v>23</v>
      </c>
      <c r="X10" s="20" t="n">
        <v>24</v>
      </c>
      <c r="Y10" s="20" t="n">
        <v>25</v>
      </c>
      <c r="Z10" s="20" t="n">
        <v>26</v>
      </c>
    </row>
    <row r="11" customFormat="false" ht="15.75" hidden="false" customHeight="true" outlineLevel="0" collapsed="false">
      <c r="A11" s="21" t="s">
        <v>35</v>
      </c>
      <c r="B11" s="22" t="s">
        <v>3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5" hidden="false" customHeight="true" outlineLevel="0" collapsed="false">
      <c r="A12" s="23" t="n">
        <v>1</v>
      </c>
      <c r="B12" s="24" t="s">
        <v>37</v>
      </c>
      <c r="C12" s="25" t="s">
        <v>38</v>
      </c>
      <c r="D12" s="26" t="s">
        <v>39</v>
      </c>
      <c r="E12" s="27" t="s">
        <v>40</v>
      </c>
      <c r="F12" s="26" t="s">
        <v>41</v>
      </c>
      <c r="G12" s="26" t="s">
        <v>42</v>
      </c>
      <c r="H12" s="28" t="s">
        <v>43</v>
      </c>
      <c r="I12" s="29" t="s">
        <v>44</v>
      </c>
      <c r="J12" s="26" t="s">
        <v>45</v>
      </c>
      <c r="K12" s="25"/>
      <c r="L12" s="25"/>
      <c r="M12" s="25"/>
      <c r="N12" s="26" t="s">
        <v>46</v>
      </c>
      <c r="O12" s="26" t="s">
        <v>47</v>
      </c>
      <c r="P12" s="25"/>
      <c r="Q12" s="25"/>
      <c r="R12" s="26" t="s">
        <v>48</v>
      </c>
      <c r="S12" s="26" t="s">
        <v>49</v>
      </c>
      <c r="T12" s="25"/>
      <c r="U12" s="26" t="s">
        <v>50</v>
      </c>
      <c r="V12" s="30" t="s">
        <v>51</v>
      </c>
      <c r="W12" s="31" t="s">
        <v>52</v>
      </c>
      <c r="X12" s="30" t="s">
        <v>53</v>
      </c>
      <c r="Y12" s="31" t="s">
        <v>54</v>
      </c>
      <c r="Z12" s="32"/>
      <c r="AA12" s="33"/>
      <c r="AB12" s="33"/>
    </row>
    <row r="13" customFormat="false" ht="15" hidden="false" customHeight="true" outlineLevel="0" collapsed="false">
      <c r="A13" s="23" t="n">
        <v>2</v>
      </c>
      <c r="B13" s="34" t="s">
        <v>55</v>
      </c>
      <c r="C13" s="35"/>
      <c r="D13" s="36" t="s">
        <v>56</v>
      </c>
      <c r="E13" s="36" t="s">
        <v>57</v>
      </c>
      <c r="F13" s="37" t="s">
        <v>58</v>
      </c>
      <c r="G13" s="37" t="s">
        <v>59</v>
      </c>
      <c r="H13" s="38" t="s">
        <v>60</v>
      </c>
      <c r="I13" s="38" t="s">
        <v>61</v>
      </c>
      <c r="J13" s="37" t="s">
        <v>45</v>
      </c>
      <c r="K13" s="35"/>
      <c r="L13" s="37" t="s">
        <v>62</v>
      </c>
      <c r="M13" s="35"/>
      <c r="N13" s="35"/>
      <c r="O13" s="37" t="s">
        <v>47</v>
      </c>
      <c r="P13" s="37" t="s">
        <v>63</v>
      </c>
      <c r="Q13" s="35"/>
      <c r="R13" s="37" t="s">
        <v>48</v>
      </c>
      <c r="S13" s="37" t="s">
        <v>49</v>
      </c>
      <c r="T13" s="35"/>
      <c r="U13" s="37" t="s">
        <v>64</v>
      </c>
      <c r="V13" s="39" t="n">
        <v>15114</v>
      </c>
      <c r="W13" s="39" t="s">
        <v>65</v>
      </c>
      <c r="X13" s="39" t="s">
        <v>66</v>
      </c>
      <c r="Y13" s="40" t="s">
        <v>67</v>
      </c>
      <c r="Z13" s="41"/>
      <c r="AA13" s="33"/>
      <c r="AB13" s="33"/>
    </row>
    <row r="14" customFormat="false" ht="13.5" hidden="false" customHeight="true" outlineLevel="0" collapsed="false">
      <c r="A14" s="42" t="s">
        <v>68</v>
      </c>
      <c r="B14" s="43" t="s">
        <v>69</v>
      </c>
      <c r="C14" s="35"/>
      <c r="D14" s="36"/>
      <c r="E14" s="36"/>
      <c r="F14" s="35"/>
      <c r="G14" s="35"/>
      <c r="H14" s="38"/>
      <c r="I14" s="38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9"/>
      <c r="W14" s="39"/>
      <c r="X14" s="39"/>
      <c r="Y14" s="40"/>
      <c r="Z14" s="41"/>
      <c r="AA14" s="33"/>
      <c r="AB14" s="33"/>
    </row>
    <row r="15" customFormat="false" ht="15" hidden="false" customHeight="true" outlineLevel="0" collapsed="false">
      <c r="A15" s="23" t="n">
        <v>3</v>
      </c>
      <c r="B15" s="44" t="s">
        <v>70</v>
      </c>
      <c r="C15" s="35" t="s">
        <v>38</v>
      </c>
      <c r="D15" s="37" t="s">
        <v>71</v>
      </c>
      <c r="E15" s="36" t="s">
        <v>72</v>
      </c>
      <c r="F15" s="37" t="s">
        <v>73</v>
      </c>
      <c r="G15" s="37" t="s">
        <v>74</v>
      </c>
      <c r="H15" s="38"/>
      <c r="I15" s="45"/>
      <c r="J15" s="37" t="s">
        <v>45</v>
      </c>
      <c r="K15" s="37" t="s">
        <v>75</v>
      </c>
      <c r="L15" s="35"/>
      <c r="M15" s="35"/>
      <c r="N15" s="35"/>
      <c r="O15" s="37" t="s">
        <v>76</v>
      </c>
      <c r="P15" s="35"/>
      <c r="Q15" s="35"/>
      <c r="R15" s="37" t="s">
        <v>77</v>
      </c>
      <c r="S15" s="35"/>
      <c r="T15" s="35"/>
      <c r="U15" s="37" t="s">
        <v>78</v>
      </c>
      <c r="V15" s="40" t="s">
        <v>79</v>
      </c>
      <c r="W15" s="39" t="s">
        <v>80</v>
      </c>
      <c r="X15" s="39" t="n">
        <v>1.86</v>
      </c>
      <c r="Y15" s="40" t="s">
        <v>72</v>
      </c>
      <c r="Z15" s="41"/>
      <c r="AA15" s="33"/>
      <c r="AB15" s="33"/>
    </row>
    <row r="16" customFormat="false" ht="15" hidden="false" customHeight="true" outlineLevel="0" collapsed="false">
      <c r="A16" s="46" t="n">
        <v>4</v>
      </c>
      <c r="B16" s="47" t="s">
        <v>81</v>
      </c>
      <c r="C16" s="35"/>
      <c r="D16" s="36" t="s">
        <v>82</v>
      </c>
      <c r="E16" s="36" t="s">
        <v>83</v>
      </c>
      <c r="F16" s="37" t="s">
        <v>84</v>
      </c>
      <c r="G16" s="36" t="s">
        <v>85</v>
      </c>
      <c r="H16" s="38"/>
      <c r="I16" s="45"/>
      <c r="J16" s="36" t="s">
        <v>45</v>
      </c>
      <c r="K16" s="37" t="s">
        <v>86</v>
      </c>
      <c r="L16" s="35"/>
      <c r="M16" s="35"/>
      <c r="N16" s="35"/>
      <c r="O16" s="37" t="s">
        <v>47</v>
      </c>
      <c r="P16" s="35"/>
      <c r="Q16" s="35"/>
      <c r="R16" s="37" t="s">
        <v>48</v>
      </c>
      <c r="S16" s="35"/>
      <c r="T16" s="35"/>
      <c r="U16" s="37" t="s">
        <v>87</v>
      </c>
      <c r="V16" s="39" t="s">
        <v>88</v>
      </c>
      <c r="W16" s="40" t="s">
        <v>89</v>
      </c>
      <c r="X16" s="39" t="s">
        <v>90</v>
      </c>
      <c r="Y16" s="40" t="s">
        <v>91</v>
      </c>
      <c r="Z16" s="41"/>
      <c r="AA16" s="33"/>
      <c r="AB16" s="33"/>
    </row>
    <row r="17" customFormat="false" ht="15" hidden="false" customHeight="true" outlineLevel="0" collapsed="false">
      <c r="A17" s="46" t="n">
        <v>5</v>
      </c>
      <c r="B17" s="47" t="s">
        <v>92</v>
      </c>
      <c r="C17" s="35" t="s">
        <v>38</v>
      </c>
      <c r="D17" s="36" t="s">
        <v>93</v>
      </c>
      <c r="E17" s="36" t="s">
        <v>94</v>
      </c>
      <c r="F17" s="37" t="s">
        <v>95</v>
      </c>
      <c r="G17" s="37" t="s">
        <v>59</v>
      </c>
      <c r="H17" s="38" t="s">
        <v>96</v>
      </c>
      <c r="I17" s="38" t="s">
        <v>97</v>
      </c>
      <c r="J17" s="37" t="s">
        <v>45</v>
      </c>
      <c r="K17" s="37" t="s">
        <v>98</v>
      </c>
      <c r="L17" s="35"/>
      <c r="M17" s="35"/>
      <c r="N17" s="35"/>
      <c r="O17" s="37" t="s">
        <v>47</v>
      </c>
      <c r="P17" s="37" t="s">
        <v>63</v>
      </c>
      <c r="Q17" s="35"/>
      <c r="R17" s="35"/>
      <c r="S17" s="35"/>
      <c r="T17" s="35"/>
      <c r="U17" s="37" t="s">
        <v>99</v>
      </c>
      <c r="V17" s="40" t="s">
        <v>100</v>
      </c>
      <c r="W17" s="39" t="s">
        <v>101</v>
      </c>
      <c r="X17" s="39" t="n">
        <v>4.06</v>
      </c>
      <c r="Y17" s="40" t="s">
        <v>102</v>
      </c>
      <c r="Z17" s="48" t="n">
        <v>0.09</v>
      </c>
      <c r="AA17" s="33"/>
      <c r="AB17" s="33"/>
    </row>
    <row r="18" customFormat="false" ht="15" hidden="false" customHeight="true" outlineLevel="0" collapsed="false">
      <c r="A18" s="46" t="n">
        <v>6</v>
      </c>
      <c r="B18" s="47" t="s">
        <v>103</v>
      </c>
      <c r="C18" s="35"/>
      <c r="D18" s="36" t="s">
        <v>104</v>
      </c>
      <c r="E18" s="36" t="s">
        <v>105</v>
      </c>
      <c r="F18" s="37" t="s">
        <v>106</v>
      </c>
      <c r="G18" s="37" t="s">
        <v>59</v>
      </c>
      <c r="H18" s="38"/>
      <c r="I18" s="45"/>
      <c r="J18" s="37" t="s">
        <v>45</v>
      </c>
      <c r="K18" s="35"/>
      <c r="L18" s="35"/>
      <c r="M18" s="35"/>
      <c r="N18" s="37" t="s">
        <v>46</v>
      </c>
      <c r="O18" s="37" t="s">
        <v>47</v>
      </c>
      <c r="P18" s="35"/>
      <c r="Q18" s="35"/>
      <c r="R18" s="37" t="s">
        <v>48</v>
      </c>
      <c r="S18" s="35"/>
      <c r="T18" s="35"/>
      <c r="U18" s="37" t="s">
        <v>107</v>
      </c>
      <c r="V18" s="39" t="s">
        <v>51</v>
      </c>
      <c r="W18" s="39" t="s">
        <v>52</v>
      </c>
      <c r="X18" s="39" t="n">
        <v>3.99</v>
      </c>
      <c r="Y18" s="40" t="s">
        <v>108</v>
      </c>
      <c r="Z18" s="41"/>
      <c r="AA18" s="33"/>
      <c r="AB18" s="33"/>
    </row>
    <row r="19" customFormat="false" ht="15" hidden="false" customHeight="true" outlineLevel="0" collapsed="false">
      <c r="A19" s="46" t="n">
        <v>7</v>
      </c>
      <c r="B19" s="47" t="s">
        <v>109</v>
      </c>
      <c r="C19" s="35"/>
      <c r="D19" s="36" t="s">
        <v>110</v>
      </c>
      <c r="E19" s="36" t="s">
        <v>111</v>
      </c>
      <c r="F19" s="37" t="s">
        <v>112</v>
      </c>
      <c r="G19" s="37" t="s">
        <v>59</v>
      </c>
      <c r="H19" s="38"/>
      <c r="I19" s="45"/>
      <c r="J19" s="37" t="s">
        <v>45</v>
      </c>
      <c r="K19" s="35"/>
      <c r="L19" s="35"/>
      <c r="M19" s="35"/>
      <c r="N19" s="37" t="s">
        <v>46</v>
      </c>
      <c r="O19" s="37" t="s">
        <v>47</v>
      </c>
      <c r="P19" s="35"/>
      <c r="Q19" s="35"/>
      <c r="R19" s="37" t="s">
        <v>48</v>
      </c>
      <c r="S19" s="35"/>
      <c r="T19" s="35"/>
      <c r="U19" s="37" t="s">
        <v>113</v>
      </c>
      <c r="V19" s="39" t="s">
        <v>51</v>
      </c>
      <c r="W19" s="39" t="s">
        <v>52</v>
      </c>
      <c r="X19" s="39" t="n">
        <v>3.99</v>
      </c>
      <c r="Y19" s="40" t="s">
        <v>114</v>
      </c>
      <c r="Z19" s="41"/>
      <c r="AA19" s="33"/>
      <c r="AB19" s="33"/>
    </row>
    <row r="20" customFormat="false" ht="15" hidden="false" customHeight="true" outlineLevel="0" collapsed="false">
      <c r="A20" s="46" t="n">
        <v>8</v>
      </c>
      <c r="B20" s="47" t="s">
        <v>115</v>
      </c>
      <c r="C20" s="35"/>
      <c r="D20" s="36" t="s">
        <v>116</v>
      </c>
      <c r="E20" s="36" t="s">
        <v>117</v>
      </c>
      <c r="F20" s="37" t="s">
        <v>118</v>
      </c>
      <c r="G20" s="37" t="s">
        <v>59</v>
      </c>
      <c r="H20" s="38"/>
      <c r="I20" s="45"/>
      <c r="J20" s="37" t="s">
        <v>1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7" t="s">
        <v>120</v>
      </c>
      <c r="V20" s="40" t="s">
        <v>121</v>
      </c>
      <c r="W20" s="40" t="s">
        <v>122</v>
      </c>
      <c r="X20" s="39" t="n">
        <v>2.58</v>
      </c>
      <c r="Y20" s="40" t="s">
        <v>102</v>
      </c>
      <c r="Z20" s="41"/>
      <c r="AA20" s="33"/>
      <c r="AB20" s="33"/>
    </row>
    <row r="21" customFormat="false" ht="15" hidden="false" customHeight="true" outlineLevel="0" collapsed="false">
      <c r="A21" s="46" t="n">
        <v>9</v>
      </c>
      <c r="B21" s="47" t="s">
        <v>123</v>
      </c>
      <c r="C21" s="35" t="s">
        <v>38</v>
      </c>
      <c r="D21" s="36" t="s">
        <v>124</v>
      </c>
      <c r="E21" s="36" t="s">
        <v>125</v>
      </c>
      <c r="F21" s="37" t="s">
        <v>126</v>
      </c>
      <c r="G21" s="37" t="s">
        <v>59</v>
      </c>
      <c r="H21" s="38"/>
      <c r="I21" s="45"/>
      <c r="J21" s="36" t="s">
        <v>122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7" t="s">
        <v>120</v>
      </c>
      <c r="V21" s="40" t="s">
        <v>121</v>
      </c>
      <c r="W21" s="40" t="s">
        <v>65</v>
      </c>
      <c r="X21" s="39" t="n">
        <v>2.4</v>
      </c>
      <c r="Y21" s="40" t="s">
        <v>127</v>
      </c>
      <c r="Z21" s="41"/>
      <c r="AA21" s="33"/>
      <c r="AB21" s="33"/>
    </row>
    <row r="22" customFormat="false" ht="15" hidden="false" customHeight="true" outlineLevel="0" collapsed="false">
      <c r="A22" s="46" t="n">
        <v>10</v>
      </c>
      <c r="B22" s="47" t="s">
        <v>128</v>
      </c>
      <c r="C22" s="35" t="s">
        <v>38</v>
      </c>
      <c r="D22" s="36" t="s">
        <v>129</v>
      </c>
      <c r="E22" s="36" t="s">
        <v>91</v>
      </c>
      <c r="F22" s="36" t="s">
        <v>130</v>
      </c>
      <c r="G22" s="36" t="s">
        <v>59</v>
      </c>
      <c r="H22" s="38" t="s">
        <v>131</v>
      </c>
      <c r="I22" s="38" t="s">
        <v>114</v>
      </c>
      <c r="J22" s="36" t="s">
        <v>45</v>
      </c>
      <c r="K22" s="36" t="s">
        <v>132</v>
      </c>
      <c r="L22" s="36"/>
      <c r="M22" s="35"/>
      <c r="N22" s="36"/>
      <c r="O22" s="37" t="s">
        <v>133</v>
      </c>
      <c r="P22" s="36"/>
      <c r="Q22" s="36"/>
      <c r="R22" s="36" t="s">
        <v>48</v>
      </c>
      <c r="S22" s="36"/>
      <c r="T22" s="36"/>
      <c r="U22" s="36" t="s">
        <v>134</v>
      </c>
      <c r="V22" s="40" t="s">
        <v>135</v>
      </c>
      <c r="W22" s="40" t="s">
        <v>136</v>
      </c>
      <c r="X22" s="39" t="n">
        <v>1.53</v>
      </c>
      <c r="Y22" s="40" t="s">
        <v>131</v>
      </c>
      <c r="Z22" s="49"/>
      <c r="AA22" s="33"/>
      <c r="AB22" s="33"/>
    </row>
    <row r="23" customFormat="false" ht="15" hidden="false" customHeight="true" outlineLevel="0" collapsed="false">
      <c r="A23" s="46" t="n">
        <v>11</v>
      </c>
      <c r="B23" s="50" t="s">
        <v>137</v>
      </c>
      <c r="C23" s="35" t="s">
        <v>38</v>
      </c>
      <c r="D23" s="37" t="s">
        <v>138</v>
      </c>
      <c r="E23" s="36" t="s">
        <v>139</v>
      </c>
      <c r="F23" s="37" t="s">
        <v>140</v>
      </c>
      <c r="G23" s="37" t="s">
        <v>59</v>
      </c>
      <c r="H23" s="38"/>
      <c r="I23" s="45"/>
      <c r="J23" s="37" t="s">
        <v>45</v>
      </c>
      <c r="K23" s="35"/>
      <c r="L23" s="37" t="s">
        <v>141</v>
      </c>
      <c r="M23" s="35"/>
      <c r="N23" s="35"/>
      <c r="O23" s="37" t="s">
        <v>47</v>
      </c>
      <c r="P23" s="35"/>
      <c r="Q23" s="35"/>
      <c r="R23" s="37" t="s">
        <v>48</v>
      </c>
      <c r="S23" s="35"/>
      <c r="T23" s="35"/>
      <c r="U23" s="37" t="s">
        <v>142</v>
      </c>
      <c r="V23" s="39" t="n">
        <v>15114</v>
      </c>
      <c r="W23" s="39" t="s">
        <v>101</v>
      </c>
      <c r="X23" s="39" t="n">
        <v>4.06</v>
      </c>
      <c r="Y23" s="40" t="s">
        <v>127</v>
      </c>
      <c r="Z23" s="41"/>
      <c r="AA23" s="33"/>
      <c r="AB23" s="33"/>
    </row>
    <row r="24" customFormat="false" ht="15" hidden="false" customHeight="true" outlineLevel="0" collapsed="false">
      <c r="A24" s="46" t="n">
        <v>12</v>
      </c>
      <c r="B24" s="50" t="s">
        <v>143</v>
      </c>
      <c r="C24" s="35"/>
      <c r="D24" s="36" t="s">
        <v>144</v>
      </c>
      <c r="E24" s="36" t="s">
        <v>145</v>
      </c>
      <c r="F24" s="36" t="s">
        <v>146</v>
      </c>
      <c r="G24" s="36" t="s">
        <v>59</v>
      </c>
      <c r="H24" s="38" t="s">
        <v>147</v>
      </c>
      <c r="I24" s="51" t="n">
        <v>38114</v>
      </c>
      <c r="J24" s="37" t="s">
        <v>148</v>
      </c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7" t="s">
        <v>120</v>
      </c>
      <c r="V24" s="39" t="s">
        <v>121</v>
      </c>
      <c r="W24" s="40" t="s">
        <v>136</v>
      </c>
      <c r="X24" s="39" t="n">
        <v>1.68</v>
      </c>
      <c r="Y24" s="40" t="s">
        <v>114</v>
      </c>
      <c r="Z24" s="48"/>
      <c r="AA24" s="33"/>
      <c r="AB24" s="33"/>
    </row>
    <row r="25" customFormat="false" ht="15" hidden="false" customHeight="true" outlineLevel="0" collapsed="false">
      <c r="A25" s="46" t="n">
        <v>13</v>
      </c>
      <c r="B25" s="50" t="s">
        <v>149</v>
      </c>
      <c r="C25" s="35" t="s">
        <v>38</v>
      </c>
      <c r="D25" s="36" t="s">
        <v>150</v>
      </c>
      <c r="E25" s="36" t="s">
        <v>127</v>
      </c>
      <c r="F25" s="36" t="s">
        <v>130</v>
      </c>
      <c r="G25" s="36" t="s">
        <v>59</v>
      </c>
      <c r="H25" s="38"/>
      <c r="I25" s="45"/>
      <c r="J25" s="37" t="s">
        <v>151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7" t="s">
        <v>152</v>
      </c>
      <c r="V25" s="39" t="s">
        <v>153</v>
      </c>
      <c r="W25" s="40" t="s">
        <v>80</v>
      </c>
      <c r="X25" s="39" t="n">
        <v>1.18</v>
      </c>
      <c r="Y25" s="40" t="s">
        <v>127</v>
      </c>
      <c r="Z25" s="48"/>
      <c r="AA25" s="33"/>
      <c r="AB25" s="33"/>
    </row>
    <row r="26" customFormat="false" ht="15" hidden="false" customHeight="true" outlineLevel="0" collapsed="false">
      <c r="A26" s="46" t="n">
        <v>14</v>
      </c>
      <c r="B26" s="50" t="s">
        <v>154</v>
      </c>
      <c r="C26" s="35" t="s">
        <v>38</v>
      </c>
      <c r="D26" s="36" t="s">
        <v>155</v>
      </c>
      <c r="E26" s="36" t="s">
        <v>145</v>
      </c>
      <c r="F26" s="36" t="s">
        <v>130</v>
      </c>
      <c r="G26" s="36" t="s">
        <v>59</v>
      </c>
      <c r="H26" s="38"/>
      <c r="I26" s="45"/>
      <c r="J26" s="52" t="s">
        <v>148</v>
      </c>
      <c r="K26" s="35"/>
      <c r="L26" s="35"/>
      <c r="M26" s="35"/>
      <c r="N26" s="35"/>
      <c r="O26" s="35"/>
      <c r="P26" s="35"/>
      <c r="Q26" s="35"/>
      <c r="R26" s="37" t="s">
        <v>48</v>
      </c>
      <c r="S26" s="35"/>
      <c r="T26" s="35"/>
      <c r="U26" s="37" t="s">
        <v>156</v>
      </c>
      <c r="V26" s="39" t="s">
        <v>153</v>
      </c>
      <c r="W26" s="40" t="s">
        <v>80</v>
      </c>
      <c r="X26" s="39" t="n">
        <v>1.36</v>
      </c>
      <c r="Y26" s="40" t="s">
        <v>114</v>
      </c>
      <c r="Z26" s="48"/>
      <c r="AA26" s="33"/>
      <c r="AB26" s="33"/>
    </row>
    <row r="27" customFormat="false" ht="15" hidden="false" customHeight="true" outlineLevel="0" collapsed="false">
      <c r="A27" s="53" t="s">
        <v>157</v>
      </c>
      <c r="B27" s="54" t="s">
        <v>158</v>
      </c>
      <c r="C27" s="35"/>
      <c r="D27" s="36"/>
      <c r="E27" s="36"/>
      <c r="F27" s="36"/>
      <c r="G27" s="36"/>
      <c r="H27" s="38"/>
      <c r="I27" s="45"/>
      <c r="J27" s="52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9"/>
      <c r="W27" s="40"/>
      <c r="X27" s="39"/>
      <c r="Y27" s="40"/>
      <c r="Z27" s="48"/>
      <c r="AA27" s="33"/>
      <c r="AB27" s="33"/>
    </row>
    <row r="28" customFormat="false" ht="15" hidden="false" customHeight="true" outlineLevel="0" collapsed="false">
      <c r="A28" s="46" t="n">
        <v>15</v>
      </c>
      <c r="B28" s="47" t="s">
        <v>159</v>
      </c>
      <c r="C28" s="35" t="s">
        <v>38</v>
      </c>
      <c r="D28" s="36" t="s">
        <v>160</v>
      </c>
      <c r="E28" s="36" t="s">
        <v>161</v>
      </c>
      <c r="F28" s="37" t="s">
        <v>162</v>
      </c>
      <c r="G28" s="37" t="s">
        <v>59</v>
      </c>
      <c r="H28" s="38"/>
      <c r="I28" s="45"/>
      <c r="J28" s="37" t="s">
        <v>45</v>
      </c>
      <c r="K28" s="35"/>
      <c r="L28" s="37" t="s">
        <v>163</v>
      </c>
      <c r="M28" s="35"/>
      <c r="N28" s="35"/>
      <c r="O28" s="37" t="s">
        <v>47</v>
      </c>
      <c r="P28" s="35"/>
      <c r="Q28" s="35"/>
      <c r="R28" s="37" t="s">
        <v>48</v>
      </c>
      <c r="S28" s="35"/>
      <c r="T28" s="35"/>
      <c r="U28" s="37" t="s">
        <v>164</v>
      </c>
      <c r="V28" s="40" t="s">
        <v>88</v>
      </c>
      <c r="W28" s="40" t="s">
        <v>165</v>
      </c>
      <c r="X28" s="39" t="n">
        <v>3.65</v>
      </c>
      <c r="Y28" s="40" t="s">
        <v>166</v>
      </c>
      <c r="Z28" s="41"/>
      <c r="AA28" s="33"/>
      <c r="AB28" s="33"/>
    </row>
    <row r="29" customFormat="false" ht="15" hidden="false" customHeight="true" outlineLevel="0" collapsed="false">
      <c r="A29" s="46" t="n">
        <v>16</v>
      </c>
      <c r="B29" s="47" t="s">
        <v>167</v>
      </c>
      <c r="C29" s="35" t="s">
        <v>38</v>
      </c>
      <c r="D29" s="36" t="s">
        <v>168</v>
      </c>
      <c r="E29" s="36" t="s">
        <v>169</v>
      </c>
      <c r="F29" s="37" t="s">
        <v>170</v>
      </c>
      <c r="G29" s="37" t="s">
        <v>171</v>
      </c>
      <c r="H29" s="38"/>
      <c r="I29" s="45"/>
      <c r="J29" s="37" t="s">
        <v>45</v>
      </c>
      <c r="K29" s="37" t="s">
        <v>62</v>
      </c>
      <c r="L29" s="35"/>
      <c r="M29" s="35"/>
      <c r="N29" s="35"/>
      <c r="O29" s="37" t="s">
        <v>47</v>
      </c>
      <c r="P29" s="35"/>
      <c r="Q29" s="35"/>
      <c r="R29" s="37" t="s">
        <v>48</v>
      </c>
      <c r="S29" s="35"/>
      <c r="T29" s="35"/>
      <c r="U29" s="37" t="s">
        <v>172</v>
      </c>
      <c r="V29" s="40" t="s">
        <v>88</v>
      </c>
      <c r="W29" s="40" t="s">
        <v>173</v>
      </c>
      <c r="X29" s="39" t="n">
        <v>3.03</v>
      </c>
      <c r="Y29" s="40" t="s">
        <v>174</v>
      </c>
      <c r="Z29" s="41"/>
      <c r="AA29" s="33"/>
      <c r="AB29" s="33"/>
    </row>
    <row r="30" customFormat="false" ht="15" hidden="false" customHeight="true" outlineLevel="0" collapsed="false">
      <c r="A30" s="46" t="n">
        <v>17</v>
      </c>
      <c r="B30" s="47" t="s">
        <v>175</v>
      </c>
      <c r="C30" s="35" t="s">
        <v>38</v>
      </c>
      <c r="D30" s="36" t="s">
        <v>176</v>
      </c>
      <c r="E30" s="36" t="s">
        <v>177</v>
      </c>
      <c r="F30" s="37" t="s">
        <v>178</v>
      </c>
      <c r="G30" s="37" t="s">
        <v>59</v>
      </c>
      <c r="H30" s="38" t="s">
        <v>179</v>
      </c>
      <c r="I30" s="51" t="n">
        <v>41157</v>
      </c>
      <c r="J30" s="37" t="s">
        <v>45</v>
      </c>
      <c r="K30" s="37" t="s">
        <v>141</v>
      </c>
      <c r="L30" s="35"/>
      <c r="M30" s="35"/>
      <c r="N30" s="35"/>
      <c r="O30" s="37" t="s">
        <v>47</v>
      </c>
      <c r="P30" s="35"/>
      <c r="Q30" s="35"/>
      <c r="R30" s="37" t="s">
        <v>48</v>
      </c>
      <c r="S30" s="35"/>
      <c r="T30" s="35"/>
      <c r="U30" s="52" t="s">
        <v>180</v>
      </c>
      <c r="V30" s="40" t="s">
        <v>181</v>
      </c>
      <c r="W30" s="40" t="s">
        <v>65</v>
      </c>
      <c r="X30" s="39" t="n">
        <v>2.86</v>
      </c>
      <c r="Y30" s="40" t="s">
        <v>131</v>
      </c>
      <c r="Z30" s="41"/>
      <c r="AA30" s="33"/>
      <c r="AB30" s="33"/>
    </row>
    <row r="31" customFormat="false" ht="15" hidden="false" customHeight="true" outlineLevel="0" collapsed="false">
      <c r="A31" s="46" t="n">
        <v>18</v>
      </c>
      <c r="B31" s="47" t="s">
        <v>182</v>
      </c>
      <c r="C31" s="35" t="s">
        <v>38</v>
      </c>
      <c r="D31" s="36" t="s">
        <v>183</v>
      </c>
      <c r="E31" s="36" t="s">
        <v>83</v>
      </c>
      <c r="F31" s="37" t="s">
        <v>184</v>
      </c>
      <c r="G31" s="36" t="s">
        <v>185</v>
      </c>
      <c r="H31" s="38"/>
      <c r="I31" s="45"/>
      <c r="J31" s="36" t="s">
        <v>45</v>
      </c>
      <c r="K31" s="35"/>
      <c r="L31" s="35"/>
      <c r="M31" s="35"/>
      <c r="N31" s="37" t="s">
        <v>186</v>
      </c>
      <c r="O31" s="37" t="s">
        <v>47</v>
      </c>
      <c r="P31" s="35"/>
      <c r="Q31" s="37" t="s">
        <v>48</v>
      </c>
      <c r="R31" s="37" t="s">
        <v>48</v>
      </c>
      <c r="S31" s="35"/>
      <c r="T31" s="35"/>
      <c r="U31" s="37" t="s">
        <v>187</v>
      </c>
      <c r="V31" s="39" t="s">
        <v>51</v>
      </c>
      <c r="W31" s="40" t="s">
        <v>188</v>
      </c>
      <c r="X31" s="39" t="n">
        <v>2.67</v>
      </c>
      <c r="Y31" s="40" t="s">
        <v>102</v>
      </c>
      <c r="Z31" s="41"/>
      <c r="AA31" s="33"/>
      <c r="AB31" s="33"/>
    </row>
    <row r="32" customFormat="false" ht="15" hidden="false" customHeight="true" outlineLevel="0" collapsed="false">
      <c r="A32" s="46" t="n">
        <v>19</v>
      </c>
      <c r="B32" s="47" t="s">
        <v>189</v>
      </c>
      <c r="C32" s="35" t="s">
        <v>38</v>
      </c>
      <c r="D32" s="36" t="s">
        <v>190</v>
      </c>
      <c r="E32" s="36" t="s">
        <v>191</v>
      </c>
      <c r="F32" s="37" t="s">
        <v>130</v>
      </c>
      <c r="G32" s="36" t="s">
        <v>192</v>
      </c>
      <c r="H32" s="38" t="s">
        <v>193</v>
      </c>
      <c r="I32" s="45"/>
      <c r="J32" s="36" t="s">
        <v>45</v>
      </c>
      <c r="K32" s="35"/>
      <c r="L32" s="35"/>
      <c r="M32" s="35"/>
      <c r="N32" s="37" t="s">
        <v>186</v>
      </c>
      <c r="O32" s="37" t="s">
        <v>47</v>
      </c>
      <c r="P32" s="35"/>
      <c r="Q32" s="35"/>
      <c r="R32" s="37" t="s">
        <v>48</v>
      </c>
      <c r="S32" s="35"/>
      <c r="T32" s="35"/>
      <c r="U32" s="37" t="s">
        <v>194</v>
      </c>
      <c r="V32" s="39" t="n">
        <v>15114</v>
      </c>
      <c r="W32" s="39" t="s">
        <v>65</v>
      </c>
      <c r="X32" s="39" t="n">
        <v>2.86</v>
      </c>
      <c r="Y32" s="40" t="s">
        <v>195</v>
      </c>
      <c r="Z32" s="48"/>
      <c r="AA32" s="33"/>
      <c r="AB32" s="33"/>
    </row>
    <row r="33" customFormat="false" ht="15" hidden="false" customHeight="true" outlineLevel="0" collapsed="false">
      <c r="A33" s="46" t="n">
        <v>20</v>
      </c>
      <c r="B33" s="47" t="s">
        <v>196</v>
      </c>
      <c r="C33" s="35" t="s">
        <v>38</v>
      </c>
      <c r="D33" s="36" t="s">
        <v>197</v>
      </c>
      <c r="E33" s="36" t="s">
        <v>102</v>
      </c>
      <c r="F33" s="37" t="s">
        <v>198</v>
      </c>
      <c r="G33" s="37" t="s">
        <v>199</v>
      </c>
      <c r="H33" s="38"/>
      <c r="I33" s="45"/>
      <c r="J33" s="37" t="s">
        <v>45</v>
      </c>
      <c r="K33" s="37" t="s">
        <v>163</v>
      </c>
      <c r="L33" s="35"/>
      <c r="M33" s="35"/>
      <c r="N33" s="35"/>
      <c r="O33" s="37" t="s">
        <v>47</v>
      </c>
      <c r="P33" s="35"/>
      <c r="Q33" s="37" t="s">
        <v>48</v>
      </c>
      <c r="R33" s="37" t="s">
        <v>48</v>
      </c>
      <c r="S33" s="35"/>
      <c r="T33" s="35"/>
      <c r="U33" s="37" t="s">
        <v>200</v>
      </c>
      <c r="V33" s="40" t="s">
        <v>88</v>
      </c>
      <c r="W33" s="40" t="s">
        <v>201</v>
      </c>
      <c r="X33" s="39" t="n">
        <v>2.1</v>
      </c>
      <c r="Y33" s="40" t="s">
        <v>102</v>
      </c>
      <c r="Z33" s="48"/>
      <c r="AA33" s="33"/>
      <c r="AB33" s="33"/>
    </row>
    <row r="34" customFormat="false" ht="15" hidden="false" customHeight="true" outlineLevel="0" collapsed="false">
      <c r="A34" s="46" t="n">
        <v>21</v>
      </c>
      <c r="B34" s="47" t="s">
        <v>202</v>
      </c>
      <c r="C34" s="35" t="s">
        <v>38</v>
      </c>
      <c r="D34" s="36" t="s">
        <v>203</v>
      </c>
      <c r="E34" s="36" t="s">
        <v>102</v>
      </c>
      <c r="F34" s="37" t="s">
        <v>204</v>
      </c>
      <c r="G34" s="37" t="s">
        <v>205</v>
      </c>
      <c r="H34" s="38"/>
      <c r="I34" s="45"/>
      <c r="J34" s="37" t="s">
        <v>45</v>
      </c>
      <c r="K34" s="37" t="s">
        <v>163</v>
      </c>
      <c r="L34" s="35"/>
      <c r="M34" s="35"/>
      <c r="N34" s="35"/>
      <c r="O34" s="37" t="s">
        <v>47</v>
      </c>
      <c r="P34" s="35"/>
      <c r="Q34" s="37" t="s">
        <v>48</v>
      </c>
      <c r="R34" s="37" t="s">
        <v>48</v>
      </c>
      <c r="S34" s="35"/>
      <c r="T34" s="35"/>
      <c r="U34" s="37" t="s">
        <v>206</v>
      </c>
      <c r="V34" s="40" t="s">
        <v>88</v>
      </c>
      <c r="W34" s="40" t="s">
        <v>201</v>
      </c>
      <c r="X34" s="39" t="n">
        <v>2.1</v>
      </c>
      <c r="Y34" s="40" t="s">
        <v>207</v>
      </c>
      <c r="Z34" s="48"/>
      <c r="AA34" s="33"/>
      <c r="AB34" s="33"/>
    </row>
    <row r="35" customFormat="false" ht="15" hidden="false" customHeight="true" outlineLevel="0" collapsed="false">
      <c r="A35" s="46" t="n">
        <v>22</v>
      </c>
      <c r="B35" s="47" t="s">
        <v>208</v>
      </c>
      <c r="C35" s="35" t="s">
        <v>38</v>
      </c>
      <c r="D35" s="36" t="s">
        <v>209</v>
      </c>
      <c r="E35" s="36" t="s">
        <v>210</v>
      </c>
      <c r="F35" s="37" t="s">
        <v>130</v>
      </c>
      <c r="G35" s="37" t="s">
        <v>59</v>
      </c>
      <c r="H35" s="38"/>
      <c r="I35" s="45"/>
      <c r="J35" s="37" t="s">
        <v>45</v>
      </c>
      <c r="K35" s="35"/>
      <c r="L35" s="35"/>
      <c r="M35" s="35"/>
      <c r="N35" s="37" t="s">
        <v>186</v>
      </c>
      <c r="O35" s="37" t="s">
        <v>47</v>
      </c>
      <c r="P35" s="35"/>
      <c r="Q35" s="35"/>
      <c r="R35" s="35"/>
      <c r="S35" s="35"/>
      <c r="T35" s="35"/>
      <c r="U35" s="37" t="s">
        <v>211</v>
      </c>
      <c r="V35" s="40" t="s">
        <v>181</v>
      </c>
      <c r="W35" s="40" t="s">
        <v>148</v>
      </c>
      <c r="X35" s="39" t="n">
        <v>3.46</v>
      </c>
      <c r="Y35" s="40" t="s">
        <v>212</v>
      </c>
      <c r="Z35" s="48"/>
      <c r="AA35" s="33"/>
      <c r="AB35" s="33"/>
    </row>
    <row r="36" customFormat="false" ht="15" hidden="false" customHeight="true" outlineLevel="0" collapsed="false">
      <c r="A36" s="46" t="n">
        <v>23</v>
      </c>
      <c r="B36" s="47" t="s">
        <v>213</v>
      </c>
      <c r="C36" s="35" t="s">
        <v>38</v>
      </c>
      <c r="D36" s="36" t="s">
        <v>214</v>
      </c>
      <c r="E36" s="36" t="s">
        <v>117</v>
      </c>
      <c r="F36" s="37" t="s">
        <v>215</v>
      </c>
      <c r="G36" s="37" t="s">
        <v>59</v>
      </c>
      <c r="H36" s="38"/>
      <c r="I36" s="45"/>
      <c r="J36" s="37" t="s">
        <v>45</v>
      </c>
      <c r="K36" s="35"/>
      <c r="L36" s="37" t="s">
        <v>62</v>
      </c>
      <c r="M36" s="35"/>
      <c r="N36" s="35"/>
      <c r="O36" s="37" t="s">
        <v>47</v>
      </c>
      <c r="P36" s="35"/>
      <c r="Q36" s="35"/>
      <c r="R36" s="37" t="s">
        <v>48</v>
      </c>
      <c r="S36" s="35"/>
      <c r="T36" s="35"/>
      <c r="U36" s="37" t="s">
        <v>216</v>
      </c>
      <c r="V36" s="40" t="s">
        <v>181</v>
      </c>
      <c r="W36" s="40" t="s">
        <v>122</v>
      </c>
      <c r="X36" s="39" t="n">
        <v>3.06</v>
      </c>
      <c r="Y36" s="40" t="s">
        <v>217</v>
      </c>
      <c r="Z36" s="41"/>
      <c r="AA36" s="33"/>
      <c r="AB36" s="33"/>
    </row>
    <row r="37" customFormat="false" ht="15" hidden="false" customHeight="true" outlineLevel="0" collapsed="false">
      <c r="A37" s="46" t="n">
        <v>24</v>
      </c>
      <c r="B37" s="47" t="s">
        <v>218</v>
      </c>
      <c r="C37" s="35" t="s">
        <v>38</v>
      </c>
      <c r="D37" s="36" t="s">
        <v>219</v>
      </c>
      <c r="E37" s="36" t="s">
        <v>210</v>
      </c>
      <c r="F37" s="37" t="s">
        <v>58</v>
      </c>
      <c r="G37" s="37" t="s">
        <v>59</v>
      </c>
      <c r="H37" s="38"/>
      <c r="I37" s="45"/>
      <c r="J37" s="37" t="s">
        <v>45</v>
      </c>
      <c r="K37" s="35"/>
      <c r="L37" s="37" t="s">
        <v>163</v>
      </c>
      <c r="M37" s="35"/>
      <c r="N37" s="35"/>
      <c r="O37" s="37" t="s">
        <v>47</v>
      </c>
      <c r="P37" s="35"/>
      <c r="Q37" s="35"/>
      <c r="R37" s="37" t="s">
        <v>48</v>
      </c>
      <c r="S37" s="35"/>
      <c r="T37" s="35"/>
      <c r="U37" s="37" t="s">
        <v>220</v>
      </c>
      <c r="V37" s="40" t="s">
        <v>88</v>
      </c>
      <c r="W37" s="40" t="s">
        <v>165</v>
      </c>
      <c r="X37" s="39" t="n">
        <v>3.65</v>
      </c>
      <c r="Y37" s="40" t="s">
        <v>54</v>
      </c>
      <c r="Z37" s="41"/>
      <c r="AA37" s="33"/>
      <c r="AB37" s="33"/>
    </row>
    <row r="38" customFormat="false" ht="15" hidden="false" customHeight="true" outlineLevel="0" collapsed="false">
      <c r="A38" s="46" t="n">
        <v>25</v>
      </c>
      <c r="B38" s="47" t="s">
        <v>221</v>
      </c>
      <c r="C38" s="35" t="s">
        <v>38</v>
      </c>
      <c r="D38" s="36" t="s">
        <v>222</v>
      </c>
      <c r="E38" s="36" t="s">
        <v>223</v>
      </c>
      <c r="F38" s="37" t="s">
        <v>224</v>
      </c>
      <c r="G38" s="37" t="s">
        <v>225</v>
      </c>
      <c r="H38" s="38"/>
      <c r="I38" s="45"/>
      <c r="J38" s="37" t="s">
        <v>45</v>
      </c>
      <c r="K38" s="37" t="s">
        <v>163</v>
      </c>
      <c r="L38" s="35"/>
      <c r="M38" s="35"/>
      <c r="N38" s="35"/>
      <c r="O38" s="37" t="s">
        <v>47</v>
      </c>
      <c r="P38" s="35"/>
      <c r="Q38" s="37" t="s">
        <v>48</v>
      </c>
      <c r="R38" s="37" t="s">
        <v>48</v>
      </c>
      <c r="S38" s="35"/>
      <c r="T38" s="35"/>
      <c r="U38" s="37" t="s">
        <v>226</v>
      </c>
      <c r="V38" s="40" t="s">
        <v>88</v>
      </c>
      <c r="W38" s="40" t="s">
        <v>201</v>
      </c>
      <c r="X38" s="39" t="n">
        <v>1.785</v>
      </c>
      <c r="Y38" s="40" t="s">
        <v>223</v>
      </c>
      <c r="Z38" s="48" t="n">
        <v>0.85</v>
      </c>
      <c r="AA38" s="33"/>
      <c r="AB38" s="33"/>
    </row>
    <row r="39" customFormat="false" ht="15" hidden="false" customHeight="true" outlineLevel="0" collapsed="false">
      <c r="A39" s="46" t="n">
        <v>26</v>
      </c>
      <c r="B39" s="47" t="s">
        <v>227</v>
      </c>
      <c r="C39" s="35" t="s">
        <v>38</v>
      </c>
      <c r="D39" s="36" t="s">
        <v>228</v>
      </c>
      <c r="E39" s="36" t="s">
        <v>102</v>
      </c>
      <c r="F39" s="37" t="s">
        <v>229</v>
      </c>
      <c r="G39" s="37" t="s">
        <v>230</v>
      </c>
      <c r="H39" s="38"/>
      <c r="I39" s="45"/>
      <c r="J39" s="37" t="s">
        <v>45</v>
      </c>
      <c r="K39" s="37" t="s">
        <v>163</v>
      </c>
      <c r="L39" s="35"/>
      <c r="M39" s="35"/>
      <c r="N39" s="35"/>
      <c r="O39" s="35"/>
      <c r="P39" s="35"/>
      <c r="Q39" s="37" t="s">
        <v>48</v>
      </c>
      <c r="R39" s="37" t="s">
        <v>48</v>
      </c>
      <c r="S39" s="35"/>
      <c r="T39" s="35"/>
      <c r="U39" s="37" t="s">
        <v>231</v>
      </c>
      <c r="V39" s="40" t="s">
        <v>88</v>
      </c>
      <c r="W39" s="40" t="s">
        <v>201</v>
      </c>
      <c r="X39" s="39" t="n">
        <v>2.1</v>
      </c>
      <c r="Y39" s="40" t="s">
        <v>102</v>
      </c>
      <c r="Z39" s="48"/>
      <c r="AA39" s="33"/>
      <c r="AB39" s="33"/>
    </row>
    <row r="40" customFormat="false" ht="15" hidden="false" customHeight="true" outlineLevel="0" collapsed="false">
      <c r="A40" s="46" t="n">
        <v>27</v>
      </c>
      <c r="B40" s="47" t="s">
        <v>232</v>
      </c>
      <c r="C40" s="35" t="s">
        <v>38</v>
      </c>
      <c r="D40" s="36" t="s">
        <v>233</v>
      </c>
      <c r="E40" s="36" t="s">
        <v>234</v>
      </c>
      <c r="F40" s="37" t="s">
        <v>235</v>
      </c>
      <c r="G40" s="37" t="s">
        <v>185</v>
      </c>
      <c r="H40" s="38"/>
      <c r="I40" s="45"/>
      <c r="J40" s="37" t="s">
        <v>45</v>
      </c>
      <c r="K40" s="37" t="s">
        <v>163</v>
      </c>
      <c r="L40" s="35"/>
      <c r="M40" s="35"/>
      <c r="N40" s="35"/>
      <c r="O40" s="37" t="s">
        <v>47</v>
      </c>
      <c r="P40" s="35"/>
      <c r="Q40" s="37" t="s">
        <v>48</v>
      </c>
      <c r="R40" s="37" t="s">
        <v>48</v>
      </c>
      <c r="S40" s="35"/>
      <c r="T40" s="35"/>
      <c r="U40" s="37" t="s">
        <v>236</v>
      </c>
      <c r="V40" s="40" t="s">
        <v>88</v>
      </c>
      <c r="W40" s="40" t="s">
        <v>201</v>
      </c>
      <c r="X40" s="39" t="n">
        <v>2.1</v>
      </c>
      <c r="Y40" s="40" t="s">
        <v>237</v>
      </c>
      <c r="Z40" s="48"/>
      <c r="AA40" s="33"/>
      <c r="AB40" s="33"/>
    </row>
    <row r="41" customFormat="false" ht="15" hidden="false" customHeight="true" outlineLevel="0" collapsed="false">
      <c r="A41" s="46" t="n">
        <v>28</v>
      </c>
      <c r="B41" s="50" t="s">
        <v>238</v>
      </c>
      <c r="C41" s="35" t="s">
        <v>38</v>
      </c>
      <c r="D41" s="36" t="s">
        <v>239</v>
      </c>
      <c r="E41" s="36" t="s">
        <v>102</v>
      </c>
      <c r="F41" s="36" t="s">
        <v>240</v>
      </c>
      <c r="G41" s="36" t="s">
        <v>230</v>
      </c>
      <c r="H41" s="38"/>
      <c r="I41" s="45"/>
      <c r="J41" s="37" t="s">
        <v>45</v>
      </c>
      <c r="K41" s="37" t="s">
        <v>163</v>
      </c>
      <c r="L41" s="35"/>
      <c r="M41" s="35"/>
      <c r="N41" s="35"/>
      <c r="O41" s="37" t="s">
        <v>47</v>
      </c>
      <c r="P41" s="35"/>
      <c r="Q41" s="37" t="s">
        <v>48</v>
      </c>
      <c r="R41" s="37" t="s">
        <v>48</v>
      </c>
      <c r="S41" s="35"/>
      <c r="T41" s="35"/>
      <c r="U41" s="37" t="s">
        <v>241</v>
      </c>
      <c r="V41" s="39" t="s">
        <v>88</v>
      </c>
      <c r="W41" s="40" t="s">
        <v>201</v>
      </c>
      <c r="X41" s="39" t="n">
        <v>2.1</v>
      </c>
      <c r="Y41" s="40" t="s">
        <v>102</v>
      </c>
      <c r="Z41" s="48"/>
      <c r="AA41" s="33"/>
      <c r="AB41" s="33"/>
    </row>
    <row r="42" customFormat="false" ht="15" hidden="false" customHeight="true" outlineLevel="0" collapsed="false">
      <c r="A42" s="46" t="n">
        <v>29</v>
      </c>
      <c r="B42" s="47" t="s">
        <v>242</v>
      </c>
      <c r="C42" s="35" t="s">
        <v>38</v>
      </c>
      <c r="D42" s="36" t="s">
        <v>243</v>
      </c>
      <c r="E42" s="36" t="s">
        <v>177</v>
      </c>
      <c r="F42" s="36" t="s">
        <v>244</v>
      </c>
      <c r="G42" s="36" t="s">
        <v>59</v>
      </c>
      <c r="H42" s="38"/>
      <c r="I42" s="38"/>
      <c r="J42" s="36" t="s">
        <v>45</v>
      </c>
      <c r="K42" s="36"/>
      <c r="L42" s="36"/>
      <c r="M42" s="36"/>
      <c r="N42" s="36" t="s">
        <v>186</v>
      </c>
      <c r="O42" s="36" t="s">
        <v>47</v>
      </c>
      <c r="P42" s="36"/>
      <c r="Q42" s="36"/>
      <c r="R42" s="36" t="s">
        <v>48</v>
      </c>
      <c r="S42" s="36"/>
      <c r="T42" s="36"/>
      <c r="U42" s="36" t="s">
        <v>241</v>
      </c>
      <c r="V42" s="40" t="s">
        <v>51</v>
      </c>
      <c r="W42" s="40" t="s">
        <v>245</v>
      </c>
      <c r="X42" s="55" t="s">
        <v>246</v>
      </c>
      <c r="Y42" s="40" t="s">
        <v>247</v>
      </c>
      <c r="Z42" s="41"/>
      <c r="AA42" s="33"/>
      <c r="AB42" s="33"/>
    </row>
    <row r="43" customFormat="false" ht="15" hidden="false" customHeight="true" outlineLevel="0" collapsed="false">
      <c r="A43" s="46" t="n">
        <v>30</v>
      </c>
      <c r="B43" s="47" t="s">
        <v>248</v>
      </c>
      <c r="C43" s="35"/>
      <c r="D43" s="36" t="s">
        <v>249</v>
      </c>
      <c r="E43" s="36" t="s">
        <v>210</v>
      </c>
      <c r="F43" s="37" t="s">
        <v>240</v>
      </c>
      <c r="G43" s="37" t="s">
        <v>59</v>
      </c>
      <c r="H43" s="38"/>
      <c r="I43" s="45"/>
      <c r="J43" s="37" t="s">
        <v>45</v>
      </c>
      <c r="K43" s="35"/>
      <c r="L43" s="35"/>
      <c r="M43" s="35"/>
      <c r="N43" s="37" t="s">
        <v>46</v>
      </c>
      <c r="O43" s="37" t="s">
        <v>47</v>
      </c>
      <c r="P43" s="35"/>
      <c r="Q43" s="35"/>
      <c r="R43" s="37" t="s">
        <v>48</v>
      </c>
      <c r="S43" s="35"/>
      <c r="T43" s="35"/>
      <c r="U43" s="37" t="s">
        <v>250</v>
      </c>
      <c r="V43" s="40" t="s">
        <v>51</v>
      </c>
      <c r="W43" s="40" t="s">
        <v>251</v>
      </c>
      <c r="X43" s="55" t="n">
        <v>3.66</v>
      </c>
      <c r="Y43" s="40" t="s">
        <v>212</v>
      </c>
      <c r="Z43" s="41"/>
      <c r="AA43" s="33"/>
      <c r="AB43" s="33"/>
    </row>
    <row r="44" customFormat="false" ht="15" hidden="false" customHeight="true" outlineLevel="0" collapsed="false">
      <c r="A44" s="46" t="n">
        <v>31</v>
      </c>
      <c r="B44" s="50" t="s">
        <v>252</v>
      </c>
      <c r="C44" s="35" t="s">
        <v>38</v>
      </c>
      <c r="D44" s="36" t="s">
        <v>253</v>
      </c>
      <c r="E44" s="36" t="s">
        <v>83</v>
      </c>
      <c r="F44" s="36" t="s">
        <v>58</v>
      </c>
      <c r="G44" s="36" t="s">
        <v>59</v>
      </c>
      <c r="H44" s="38" t="s">
        <v>254</v>
      </c>
      <c r="I44" s="45" t="n">
        <v>2012</v>
      </c>
      <c r="J44" s="37" t="s">
        <v>45</v>
      </c>
      <c r="K44" s="37" t="s">
        <v>163</v>
      </c>
      <c r="L44" s="35"/>
      <c r="M44" s="35"/>
      <c r="N44" s="35"/>
      <c r="O44" s="37" t="s">
        <v>47</v>
      </c>
      <c r="P44" s="35"/>
      <c r="Q44" s="37" t="s">
        <v>48</v>
      </c>
      <c r="R44" s="37" t="s">
        <v>255</v>
      </c>
      <c r="S44" s="35"/>
      <c r="T44" s="35"/>
      <c r="U44" s="37" t="s">
        <v>256</v>
      </c>
      <c r="V44" s="39" t="s">
        <v>88</v>
      </c>
      <c r="W44" s="40" t="s">
        <v>89</v>
      </c>
      <c r="X44" s="39" t="n">
        <v>2.41</v>
      </c>
      <c r="Y44" s="40" t="s">
        <v>257</v>
      </c>
      <c r="Z44" s="41"/>
      <c r="AA44" s="33"/>
      <c r="AB44" s="33"/>
    </row>
    <row r="45" customFormat="false" ht="15" hidden="false" customHeight="true" outlineLevel="0" collapsed="false">
      <c r="A45" s="46" t="n">
        <v>32</v>
      </c>
      <c r="B45" s="47" t="s">
        <v>258</v>
      </c>
      <c r="C45" s="35" t="s">
        <v>38</v>
      </c>
      <c r="D45" s="36" t="s">
        <v>259</v>
      </c>
      <c r="E45" s="36" t="s">
        <v>111</v>
      </c>
      <c r="F45" s="37" t="s">
        <v>260</v>
      </c>
      <c r="G45" s="37" t="s">
        <v>59</v>
      </c>
      <c r="H45" s="38"/>
      <c r="I45" s="45"/>
      <c r="J45" s="37" t="s">
        <v>45</v>
      </c>
      <c r="K45" s="35"/>
      <c r="L45" s="35"/>
      <c r="M45" s="35"/>
      <c r="N45" s="37" t="s">
        <v>46</v>
      </c>
      <c r="O45" s="37" t="s">
        <v>47</v>
      </c>
      <c r="P45" s="35"/>
      <c r="Q45" s="35"/>
      <c r="R45" s="37" t="s">
        <v>48</v>
      </c>
      <c r="S45" s="35"/>
      <c r="T45" s="35"/>
      <c r="U45" s="36" t="s">
        <v>261</v>
      </c>
      <c r="V45" s="40" t="s">
        <v>51</v>
      </c>
      <c r="W45" s="40" t="s">
        <v>52</v>
      </c>
      <c r="X45" s="39" t="n">
        <v>3.99</v>
      </c>
      <c r="Y45" s="40" t="s">
        <v>54</v>
      </c>
      <c r="Z45" s="41"/>
      <c r="AA45" s="33"/>
      <c r="AB45" s="33"/>
    </row>
    <row r="46" customFormat="false" ht="15" hidden="false" customHeight="true" outlineLevel="0" collapsed="false">
      <c r="A46" s="46" t="n">
        <v>33</v>
      </c>
      <c r="B46" s="47" t="s">
        <v>262</v>
      </c>
      <c r="C46" s="35"/>
      <c r="D46" s="36" t="s">
        <v>263</v>
      </c>
      <c r="E46" s="36" t="s">
        <v>264</v>
      </c>
      <c r="F46" s="37" t="s">
        <v>106</v>
      </c>
      <c r="G46" s="37" t="s">
        <v>59</v>
      </c>
      <c r="H46" s="38"/>
      <c r="I46" s="45"/>
      <c r="J46" s="37" t="s">
        <v>45</v>
      </c>
      <c r="K46" s="35"/>
      <c r="L46" s="35"/>
      <c r="M46" s="37" t="s">
        <v>265</v>
      </c>
      <c r="N46" s="35"/>
      <c r="O46" s="37" t="s">
        <v>47</v>
      </c>
      <c r="P46" s="35"/>
      <c r="Q46" s="35"/>
      <c r="R46" s="37" t="s">
        <v>48</v>
      </c>
      <c r="S46" s="35"/>
      <c r="T46" s="35"/>
      <c r="U46" s="37" t="s">
        <v>266</v>
      </c>
      <c r="V46" s="40" t="s">
        <v>51</v>
      </c>
      <c r="W46" s="40" t="s">
        <v>267</v>
      </c>
      <c r="X46" s="39" t="n">
        <v>4.32</v>
      </c>
      <c r="Y46" s="40" t="s">
        <v>268</v>
      </c>
      <c r="Z46" s="41"/>
      <c r="AA46" s="33"/>
      <c r="AB46" s="33"/>
    </row>
    <row r="47" customFormat="false" ht="15" hidden="false" customHeight="true" outlineLevel="0" collapsed="false">
      <c r="A47" s="46" t="n">
        <v>34</v>
      </c>
      <c r="B47" s="47" t="s">
        <v>269</v>
      </c>
      <c r="C47" s="35" t="s">
        <v>38</v>
      </c>
      <c r="D47" s="36" t="s">
        <v>270</v>
      </c>
      <c r="E47" s="36" t="s">
        <v>271</v>
      </c>
      <c r="F47" s="37" t="s">
        <v>272</v>
      </c>
      <c r="G47" s="37" t="s">
        <v>273</v>
      </c>
      <c r="H47" s="38"/>
      <c r="I47" s="45"/>
      <c r="J47" s="37" t="s">
        <v>45</v>
      </c>
      <c r="K47" s="35"/>
      <c r="L47" s="37" t="s">
        <v>163</v>
      </c>
      <c r="M47" s="35"/>
      <c r="N47" s="35"/>
      <c r="O47" s="37" t="s">
        <v>47</v>
      </c>
      <c r="P47" s="35"/>
      <c r="Q47" s="35"/>
      <c r="R47" s="37" t="s">
        <v>48</v>
      </c>
      <c r="S47" s="35"/>
      <c r="T47" s="35"/>
      <c r="U47" s="37" t="s">
        <v>274</v>
      </c>
      <c r="V47" s="40" t="s">
        <v>88</v>
      </c>
      <c r="W47" s="40" t="s">
        <v>275</v>
      </c>
      <c r="X47" s="39" t="n">
        <v>3.34</v>
      </c>
      <c r="Y47" s="40" t="s">
        <v>276</v>
      </c>
      <c r="Z47" s="41"/>
      <c r="AA47" s="33"/>
      <c r="AB47" s="33"/>
    </row>
    <row r="48" customFormat="false" ht="15" hidden="false" customHeight="true" outlineLevel="0" collapsed="false">
      <c r="A48" s="46" t="n">
        <v>35</v>
      </c>
      <c r="B48" s="47" t="s">
        <v>277</v>
      </c>
      <c r="C48" s="35"/>
      <c r="D48" s="36" t="s">
        <v>278</v>
      </c>
      <c r="E48" s="36" t="s">
        <v>279</v>
      </c>
      <c r="F48" s="37" t="s">
        <v>280</v>
      </c>
      <c r="G48" s="37" t="s">
        <v>59</v>
      </c>
      <c r="H48" s="38"/>
      <c r="I48" s="45"/>
      <c r="J48" s="37" t="s">
        <v>45</v>
      </c>
      <c r="K48" s="35"/>
      <c r="L48" s="35"/>
      <c r="M48" s="35"/>
      <c r="N48" s="37" t="s">
        <v>46</v>
      </c>
      <c r="O48" s="37" t="s">
        <v>47</v>
      </c>
      <c r="P48" s="35"/>
      <c r="Q48" s="35"/>
      <c r="R48" s="37" t="s">
        <v>48</v>
      </c>
      <c r="S48" s="35"/>
      <c r="T48" s="35"/>
      <c r="U48" s="37" t="s">
        <v>281</v>
      </c>
      <c r="V48" s="40" t="s">
        <v>51</v>
      </c>
      <c r="W48" s="40" t="s">
        <v>52</v>
      </c>
      <c r="X48" s="55" t="n">
        <v>3.99</v>
      </c>
      <c r="Y48" s="40" t="s">
        <v>268</v>
      </c>
      <c r="Z48" s="41"/>
      <c r="AA48" s="33"/>
      <c r="AB48" s="33"/>
    </row>
    <row r="49" customFormat="false" ht="15" hidden="false" customHeight="true" outlineLevel="0" collapsed="false">
      <c r="A49" s="46" t="n">
        <v>36</v>
      </c>
      <c r="B49" s="47" t="s">
        <v>282</v>
      </c>
      <c r="C49" s="35" t="s">
        <v>38</v>
      </c>
      <c r="D49" s="36" t="s">
        <v>283</v>
      </c>
      <c r="E49" s="36" t="s">
        <v>57</v>
      </c>
      <c r="F49" s="37" t="s">
        <v>284</v>
      </c>
      <c r="G49" s="37" t="s">
        <v>59</v>
      </c>
      <c r="H49" s="38"/>
      <c r="I49" s="45"/>
      <c r="J49" s="37" t="s">
        <v>45</v>
      </c>
      <c r="K49" s="35"/>
      <c r="L49" s="35"/>
      <c r="M49" s="37" t="s">
        <v>163</v>
      </c>
      <c r="N49" s="35"/>
      <c r="O49" s="37" t="s">
        <v>47</v>
      </c>
      <c r="P49" s="35"/>
      <c r="Q49" s="35"/>
      <c r="R49" s="37" t="s">
        <v>48</v>
      </c>
      <c r="S49" s="35"/>
      <c r="T49" s="35"/>
      <c r="U49" s="37" t="s">
        <v>285</v>
      </c>
      <c r="V49" s="40" t="s">
        <v>88</v>
      </c>
      <c r="W49" s="40" t="s">
        <v>275</v>
      </c>
      <c r="X49" s="39" t="n">
        <v>3.34</v>
      </c>
      <c r="Y49" s="40" t="s">
        <v>268</v>
      </c>
      <c r="Z49" s="41"/>
      <c r="AA49" s="33"/>
      <c r="AB49" s="33"/>
    </row>
    <row r="50" customFormat="false" ht="15" hidden="false" customHeight="true" outlineLevel="0" collapsed="false">
      <c r="A50" s="46" t="n">
        <v>37</v>
      </c>
      <c r="B50" s="47" t="s">
        <v>286</v>
      </c>
      <c r="C50" s="35" t="s">
        <v>38</v>
      </c>
      <c r="D50" s="36" t="s">
        <v>287</v>
      </c>
      <c r="E50" s="36" t="s">
        <v>288</v>
      </c>
      <c r="F50" s="37" t="s">
        <v>58</v>
      </c>
      <c r="G50" s="37" t="s">
        <v>59</v>
      </c>
      <c r="H50" s="38" t="s">
        <v>289</v>
      </c>
      <c r="I50" s="38" t="s">
        <v>290</v>
      </c>
      <c r="J50" s="37" t="s">
        <v>45</v>
      </c>
      <c r="K50" s="35"/>
      <c r="L50" s="35"/>
      <c r="M50" s="35"/>
      <c r="N50" s="37" t="s">
        <v>46</v>
      </c>
      <c r="O50" s="37" t="s">
        <v>47</v>
      </c>
      <c r="P50" s="37" t="s">
        <v>63</v>
      </c>
      <c r="Q50" s="35"/>
      <c r="R50" s="37" t="s">
        <v>48</v>
      </c>
      <c r="S50" s="35"/>
      <c r="T50" s="35"/>
      <c r="U50" s="37" t="s">
        <v>291</v>
      </c>
      <c r="V50" s="40" t="s">
        <v>51</v>
      </c>
      <c r="W50" s="40" t="s">
        <v>251</v>
      </c>
      <c r="X50" s="55" t="n">
        <v>3.66</v>
      </c>
      <c r="Y50" s="40" t="s">
        <v>292</v>
      </c>
      <c r="Z50" s="41"/>
      <c r="AA50" s="33"/>
      <c r="AB50" s="33"/>
    </row>
    <row r="51" customFormat="false" ht="15" hidden="false" customHeight="true" outlineLevel="0" collapsed="false">
      <c r="A51" s="46" t="n">
        <v>38</v>
      </c>
      <c r="B51" s="47" t="s">
        <v>293</v>
      </c>
      <c r="C51" s="35" t="s">
        <v>38</v>
      </c>
      <c r="D51" s="36" t="s">
        <v>294</v>
      </c>
      <c r="E51" s="36" t="s">
        <v>295</v>
      </c>
      <c r="F51" s="36" t="s">
        <v>58</v>
      </c>
      <c r="G51" s="36" t="s">
        <v>192</v>
      </c>
      <c r="H51" s="38"/>
      <c r="I51" s="38"/>
      <c r="J51" s="37" t="s">
        <v>45</v>
      </c>
      <c r="K51" s="37" t="s">
        <v>163</v>
      </c>
      <c r="L51" s="36"/>
      <c r="M51" s="36"/>
      <c r="N51" s="36"/>
      <c r="O51" s="36" t="s">
        <v>47</v>
      </c>
      <c r="P51" s="36"/>
      <c r="Q51" s="36"/>
      <c r="R51" s="36" t="s">
        <v>48</v>
      </c>
      <c r="S51" s="36"/>
      <c r="T51" s="36"/>
      <c r="U51" s="36" t="s">
        <v>296</v>
      </c>
      <c r="V51" s="40" t="s">
        <v>88</v>
      </c>
      <c r="W51" s="40" t="s">
        <v>173</v>
      </c>
      <c r="X51" s="55" t="s">
        <v>297</v>
      </c>
      <c r="Y51" s="40" t="s">
        <v>268</v>
      </c>
      <c r="Z51" s="41"/>
      <c r="AA51" s="33"/>
      <c r="AB51" s="33"/>
    </row>
    <row r="52" customFormat="false" ht="15" hidden="false" customHeight="true" outlineLevel="0" collapsed="false">
      <c r="A52" s="46" t="n">
        <v>39</v>
      </c>
      <c r="B52" s="47" t="s">
        <v>298</v>
      </c>
      <c r="C52" s="35"/>
      <c r="D52" s="36" t="s">
        <v>299</v>
      </c>
      <c r="E52" s="36" t="s">
        <v>105</v>
      </c>
      <c r="F52" s="37" t="s">
        <v>300</v>
      </c>
      <c r="G52" s="37" t="s">
        <v>59</v>
      </c>
      <c r="H52" s="38"/>
      <c r="I52" s="45"/>
      <c r="J52" s="37" t="s">
        <v>45</v>
      </c>
      <c r="K52" s="35"/>
      <c r="L52" s="37" t="s">
        <v>163</v>
      </c>
      <c r="M52" s="35"/>
      <c r="N52" s="35"/>
      <c r="O52" s="37" t="s">
        <v>47</v>
      </c>
      <c r="P52" s="35"/>
      <c r="Q52" s="35"/>
      <c r="R52" s="37" t="s">
        <v>48</v>
      </c>
      <c r="S52" s="35"/>
      <c r="T52" s="35"/>
      <c r="U52" s="37" t="s">
        <v>301</v>
      </c>
      <c r="V52" s="40" t="s">
        <v>88</v>
      </c>
      <c r="W52" s="40" t="s">
        <v>302</v>
      </c>
      <c r="X52" s="39" t="n">
        <v>3.96</v>
      </c>
      <c r="Y52" s="40" t="s">
        <v>268</v>
      </c>
      <c r="Z52" s="41"/>
      <c r="AA52" s="33"/>
      <c r="AB52" s="33"/>
    </row>
    <row r="53" customFormat="false" ht="15" hidden="false" customHeight="true" outlineLevel="0" collapsed="false">
      <c r="A53" s="46" t="n">
        <v>40</v>
      </c>
      <c r="B53" s="47" t="s">
        <v>303</v>
      </c>
      <c r="C53" s="35" t="s">
        <v>38</v>
      </c>
      <c r="D53" s="36" t="s">
        <v>304</v>
      </c>
      <c r="E53" s="36" t="s">
        <v>305</v>
      </c>
      <c r="F53" s="37" t="s">
        <v>235</v>
      </c>
      <c r="G53" s="37" t="s">
        <v>306</v>
      </c>
      <c r="H53" s="38"/>
      <c r="I53" s="45"/>
      <c r="J53" s="37" t="s">
        <v>45</v>
      </c>
      <c r="K53" s="35"/>
      <c r="L53" s="35"/>
      <c r="M53" s="35"/>
      <c r="N53" s="37" t="s">
        <v>46</v>
      </c>
      <c r="O53" s="37" t="s">
        <v>47</v>
      </c>
      <c r="P53" s="35"/>
      <c r="Q53" s="35"/>
      <c r="R53" s="35"/>
      <c r="S53" s="35"/>
      <c r="T53" s="35"/>
      <c r="U53" s="37" t="s">
        <v>307</v>
      </c>
      <c r="V53" s="40" t="s">
        <v>51</v>
      </c>
      <c r="W53" s="40" t="s">
        <v>251</v>
      </c>
      <c r="X53" s="55" t="s">
        <v>308</v>
      </c>
      <c r="Y53" s="40" t="s">
        <v>108</v>
      </c>
      <c r="Z53" s="48"/>
      <c r="AA53" s="33"/>
      <c r="AB53" s="33"/>
    </row>
    <row r="54" customFormat="false" ht="15" hidden="false" customHeight="true" outlineLevel="0" collapsed="false">
      <c r="A54" s="46" t="n">
        <v>41</v>
      </c>
      <c r="B54" s="47" t="s">
        <v>309</v>
      </c>
      <c r="C54" s="35" t="s">
        <v>38</v>
      </c>
      <c r="D54" s="36" t="s">
        <v>310</v>
      </c>
      <c r="E54" s="36" t="s">
        <v>210</v>
      </c>
      <c r="F54" s="37" t="s">
        <v>280</v>
      </c>
      <c r="G54" s="37" t="s">
        <v>311</v>
      </c>
      <c r="H54" s="38"/>
      <c r="I54" s="45"/>
      <c r="J54" s="37" t="s">
        <v>45</v>
      </c>
      <c r="K54" s="35"/>
      <c r="L54" s="37" t="s">
        <v>163</v>
      </c>
      <c r="M54" s="35"/>
      <c r="N54" s="35"/>
      <c r="O54" s="37" t="s">
        <v>47</v>
      </c>
      <c r="P54" s="35"/>
      <c r="Q54" s="37" t="s">
        <v>48</v>
      </c>
      <c r="R54" s="37" t="s">
        <v>48</v>
      </c>
      <c r="S54" s="35"/>
      <c r="T54" s="35"/>
      <c r="U54" s="37" t="s">
        <v>312</v>
      </c>
      <c r="V54" s="40" t="s">
        <v>88</v>
      </c>
      <c r="W54" s="40" t="s">
        <v>165</v>
      </c>
      <c r="X54" s="39" t="n">
        <v>3.65</v>
      </c>
      <c r="Y54" s="40" t="s">
        <v>212</v>
      </c>
      <c r="Z54" s="49"/>
      <c r="AA54" s="33"/>
      <c r="AB54" s="33"/>
    </row>
    <row r="55" customFormat="false" ht="15" hidden="false" customHeight="true" outlineLevel="0" collapsed="false">
      <c r="A55" s="46" t="n">
        <v>42</v>
      </c>
      <c r="B55" s="47" t="s">
        <v>313</v>
      </c>
      <c r="C55" s="35"/>
      <c r="D55" s="36" t="s">
        <v>314</v>
      </c>
      <c r="E55" s="36" t="s">
        <v>315</v>
      </c>
      <c r="F55" s="36" t="s">
        <v>316</v>
      </c>
      <c r="G55" s="36" t="s">
        <v>317</v>
      </c>
      <c r="H55" s="38"/>
      <c r="I55" s="38"/>
      <c r="J55" s="36" t="s">
        <v>45</v>
      </c>
      <c r="K55" s="36"/>
      <c r="L55" s="36" t="s">
        <v>62</v>
      </c>
      <c r="M55" s="36"/>
      <c r="N55" s="36"/>
      <c r="O55" s="36" t="s">
        <v>47</v>
      </c>
      <c r="P55" s="36"/>
      <c r="Q55" s="36"/>
      <c r="R55" s="36"/>
      <c r="S55" s="36"/>
      <c r="T55" s="36"/>
      <c r="U55" s="36" t="s">
        <v>318</v>
      </c>
      <c r="V55" s="40" t="s">
        <v>181</v>
      </c>
      <c r="W55" s="40" t="s">
        <v>319</v>
      </c>
      <c r="X55" s="39" t="n">
        <v>3.66</v>
      </c>
      <c r="Y55" s="40" t="s">
        <v>320</v>
      </c>
      <c r="Z55" s="41"/>
      <c r="AA55" s="33"/>
      <c r="AB55" s="33"/>
    </row>
    <row r="56" customFormat="false" ht="15" hidden="false" customHeight="true" outlineLevel="0" collapsed="false">
      <c r="A56" s="46" t="n">
        <v>43</v>
      </c>
      <c r="B56" s="47" t="s">
        <v>321</v>
      </c>
      <c r="C56" s="35" t="s">
        <v>38</v>
      </c>
      <c r="D56" s="36" t="s">
        <v>322</v>
      </c>
      <c r="E56" s="36" t="s">
        <v>323</v>
      </c>
      <c r="F56" s="37" t="s">
        <v>178</v>
      </c>
      <c r="G56" s="37" t="s">
        <v>59</v>
      </c>
      <c r="H56" s="38"/>
      <c r="I56" s="45"/>
      <c r="J56" s="37" t="s">
        <v>45</v>
      </c>
      <c r="K56" s="35"/>
      <c r="L56" s="35"/>
      <c r="M56" s="35"/>
      <c r="N56" s="37" t="s">
        <v>46</v>
      </c>
      <c r="O56" s="37" t="s">
        <v>47</v>
      </c>
      <c r="P56" s="35"/>
      <c r="Q56" s="35"/>
      <c r="R56" s="37" t="s">
        <v>48</v>
      </c>
      <c r="S56" s="35"/>
      <c r="T56" s="35"/>
      <c r="U56" s="37" t="s">
        <v>324</v>
      </c>
      <c r="V56" s="39" t="s">
        <v>51</v>
      </c>
      <c r="W56" s="39" t="s">
        <v>267</v>
      </c>
      <c r="X56" s="39" t="n">
        <v>4.32</v>
      </c>
      <c r="Y56" s="40" t="s">
        <v>145</v>
      </c>
      <c r="Z56" s="41"/>
      <c r="AA56" s="33"/>
      <c r="AB56" s="33"/>
    </row>
    <row r="57" customFormat="false" ht="15" hidden="false" customHeight="true" outlineLevel="0" collapsed="false">
      <c r="A57" s="46" t="n">
        <v>44</v>
      </c>
      <c r="B57" s="47" t="s">
        <v>325</v>
      </c>
      <c r="C57" s="35" t="s">
        <v>38</v>
      </c>
      <c r="D57" s="37" t="s">
        <v>326</v>
      </c>
      <c r="E57" s="36" t="s">
        <v>161</v>
      </c>
      <c r="F57" s="37" t="s">
        <v>327</v>
      </c>
      <c r="G57" s="37" t="s">
        <v>59</v>
      </c>
      <c r="H57" s="38"/>
      <c r="I57" s="45"/>
      <c r="J57" s="37" t="s">
        <v>45</v>
      </c>
      <c r="K57" s="35"/>
      <c r="L57" s="35"/>
      <c r="M57" s="35"/>
      <c r="N57" s="37" t="s">
        <v>46</v>
      </c>
      <c r="O57" s="37" t="s">
        <v>47</v>
      </c>
      <c r="P57" s="35"/>
      <c r="Q57" s="35"/>
      <c r="R57" s="37" t="s">
        <v>48</v>
      </c>
      <c r="S57" s="35"/>
      <c r="T57" s="35"/>
      <c r="U57" s="37" t="s">
        <v>328</v>
      </c>
      <c r="V57" s="39" t="s">
        <v>51</v>
      </c>
      <c r="W57" s="39" t="s">
        <v>251</v>
      </c>
      <c r="X57" s="55" t="n">
        <v>3.66</v>
      </c>
      <c r="Y57" s="40" t="s">
        <v>276</v>
      </c>
      <c r="Z57" s="41"/>
      <c r="AA57" s="33"/>
      <c r="AB57" s="33"/>
    </row>
    <row r="58" customFormat="false" ht="15" hidden="false" customHeight="true" outlineLevel="0" collapsed="false">
      <c r="A58" s="46" t="n">
        <v>45</v>
      </c>
      <c r="B58" s="47" t="s">
        <v>329</v>
      </c>
      <c r="C58" s="35" t="s">
        <v>38</v>
      </c>
      <c r="D58" s="36" t="s">
        <v>330</v>
      </c>
      <c r="E58" s="36" t="s">
        <v>102</v>
      </c>
      <c r="F58" s="36" t="s">
        <v>331</v>
      </c>
      <c r="G58" s="36" t="s">
        <v>185</v>
      </c>
      <c r="H58" s="38"/>
      <c r="I58" s="38"/>
      <c r="J58" s="37" t="s">
        <v>45</v>
      </c>
      <c r="K58" s="37" t="s">
        <v>163</v>
      </c>
      <c r="L58" s="36"/>
      <c r="M58" s="36"/>
      <c r="N58" s="36"/>
      <c r="O58" s="36"/>
      <c r="P58" s="36"/>
      <c r="Q58" s="36" t="s">
        <v>48</v>
      </c>
      <c r="R58" s="36" t="s">
        <v>48</v>
      </c>
      <c r="S58" s="36"/>
      <c r="T58" s="36"/>
      <c r="U58" s="36" t="s">
        <v>332</v>
      </c>
      <c r="V58" s="40" t="s">
        <v>88</v>
      </c>
      <c r="W58" s="40" t="s">
        <v>201</v>
      </c>
      <c r="X58" s="55" t="n">
        <v>2.1</v>
      </c>
      <c r="Y58" s="40" t="s">
        <v>102</v>
      </c>
      <c r="Z58" s="49"/>
      <c r="AA58" s="33"/>
      <c r="AB58" s="33"/>
    </row>
    <row r="59" customFormat="false" ht="33.75" hidden="false" customHeight="true" outlineLevel="0" collapsed="false">
      <c r="A59" s="46" t="n">
        <v>46</v>
      </c>
      <c r="B59" s="47" t="s">
        <v>333</v>
      </c>
      <c r="C59" s="35" t="s">
        <v>38</v>
      </c>
      <c r="D59" s="36" t="s">
        <v>334</v>
      </c>
      <c r="E59" s="36" t="s">
        <v>305</v>
      </c>
      <c r="F59" s="37" t="s">
        <v>335</v>
      </c>
      <c r="G59" s="37" t="s">
        <v>59</v>
      </c>
      <c r="H59" s="38"/>
      <c r="I59" s="45"/>
      <c r="J59" s="37" t="s">
        <v>45</v>
      </c>
      <c r="K59" s="37" t="s">
        <v>141</v>
      </c>
      <c r="L59" s="35"/>
      <c r="M59" s="35"/>
      <c r="N59" s="35"/>
      <c r="O59" s="37" t="s">
        <v>47</v>
      </c>
      <c r="P59" s="35"/>
      <c r="Q59" s="35"/>
      <c r="R59" s="37" t="s">
        <v>48</v>
      </c>
      <c r="S59" s="35"/>
      <c r="T59" s="35"/>
      <c r="U59" s="56" t="s">
        <v>336</v>
      </c>
      <c r="V59" s="40" t="s">
        <v>181</v>
      </c>
      <c r="W59" s="40" t="s">
        <v>101</v>
      </c>
      <c r="X59" s="39" t="n">
        <v>4.06</v>
      </c>
      <c r="Y59" s="40" t="s">
        <v>108</v>
      </c>
      <c r="Z59" s="41"/>
      <c r="AA59" s="33"/>
      <c r="AB59" s="33"/>
    </row>
    <row r="60" customFormat="false" ht="27" hidden="false" customHeight="true" outlineLevel="0" collapsed="false">
      <c r="A60" s="46" t="n">
        <v>47</v>
      </c>
      <c r="B60" s="47" t="s">
        <v>337</v>
      </c>
      <c r="C60" s="35"/>
      <c r="D60" s="36" t="s">
        <v>338</v>
      </c>
      <c r="E60" s="36" t="s">
        <v>288</v>
      </c>
      <c r="F60" s="36" t="s">
        <v>339</v>
      </c>
      <c r="G60" s="36" t="s">
        <v>59</v>
      </c>
      <c r="H60" s="38"/>
      <c r="I60" s="38"/>
      <c r="J60" s="37" t="s">
        <v>45</v>
      </c>
      <c r="K60" s="36"/>
      <c r="L60" s="37" t="s">
        <v>163</v>
      </c>
      <c r="M60" s="36"/>
      <c r="N60" s="36"/>
      <c r="O60" s="36" t="s">
        <v>47</v>
      </c>
      <c r="P60" s="36"/>
      <c r="Q60" s="36"/>
      <c r="R60" s="36"/>
      <c r="S60" s="36"/>
      <c r="T60" s="36"/>
      <c r="U60" s="56" t="s">
        <v>340</v>
      </c>
      <c r="V60" s="40" t="s">
        <v>88</v>
      </c>
      <c r="W60" s="40" t="s">
        <v>275</v>
      </c>
      <c r="X60" s="39" t="n">
        <v>3.34</v>
      </c>
      <c r="Y60" s="40" t="s">
        <v>341</v>
      </c>
      <c r="Z60" s="49"/>
      <c r="AA60" s="33"/>
      <c r="AB60" s="33"/>
    </row>
    <row r="61" customFormat="false" ht="27" hidden="false" customHeight="true" outlineLevel="0" collapsed="false">
      <c r="A61" s="46" t="n">
        <v>48</v>
      </c>
      <c r="B61" s="47" t="s">
        <v>342</v>
      </c>
      <c r="C61" s="35"/>
      <c r="D61" s="36" t="s">
        <v>343</v>
      </c>
      <c r="E61" s="36" t="s">
        <v>344</v>
      </c>
      <c r="F61" s="36" t="s">
        <v>345</v>
      </c>
      <c r="G61" s="36" t="s">
        <v>185</v>
      </c>
      <c r="H61" s="38" t="s">
        <v>346</v>
      </c>
      <c r="I61" s="38" t="s">
        <v>347</v>
      </c>
      <c r="J61" s="36" t="s">
        <v>45</v>
      </c>
      <c r="K61" s="36"/>
      <c r="L61" s="36"/>
      <c r="M61" s="37" t="s">
        <v>348</v>
      </c>
      <c r="N61" s="36"/>
      <c r="O61" s="37" t="s">
        <v>47</v>
      </c>
      <c r="P61" s="36"/>
      <c r="Q61" s="36"/>
      <c r="R61" s="36"/>
      <c r="S61" s="36"/>
      <c r="T61" s="36"/>
      <c r="U61" s="57" t="s">
        <v>349</v>
      </c>
      <c r="V61" s="40" t="s">
        <v>88</v>
      </c>
      <c r="W61" s="40" t="s">
        <v>275</v>
      </c>
      <c r="X61" s="39" t="n">
        <v>3.34</v>
      </c>
      <c r="Y61" s="40" t="s">
        <v>207</v>
      </c>
      <c r="Z61" s="49"/>
      <c r="AA61" s="33"/>
      <c r="AB61" s="33"/>
    </row>
    <row r="62" customFormat="false" ht="15" hidden="false" customHeight="true" outlineLevel="0" collapsed="false">
      <c r="A62" s="46" t="n">
        <v>49</v>
      </c>
      <c r="B62" s="47" t="s">
        <v>350</v>
      </c>
      <c r="C62" s="35" t="s">
        <v>38</v>
      </c>
      <c r="D62" s="36" t="s">
        <v>351</v>
      </c>
      <c r="E62" s="36" t="s">
        <v>352</v>
      </c>
      <c r="F62" s="36" t="s">
        <v>331</v>
      </c>
      <c r="G62" s="36" t="s">
        <v>353</v>
      </c>
      <c r="H62" s="38"/>
      <c r="I62" s="38"/>
      <c r="J62" s="37" t="s">
        <v>45</v>
      </c>
      <c r="K62" s="37" t="s">
        <v>163</v>
      </c>
      <c r="L62" s="36"/>
      <c r="M62" s="36"/>
      <c r="N62" s="36"/>
      <c r="O62" s="36" t="s">
        <v>354</v>
      </c>
      <c r="P62" s="36"/>
      <c r="Q62" s="36"/>
      <c r="R62" s="36" t="s">
        <v>255</v>
      </c>
      <c r="S62" s="36"/>
      <c r="T62" s="36"/>
      <c r="U62" s="57" t="s">
        <v>355</v>
      </c>
      <c r="V62" s="40" t="s">
        <v>356</v>
      </c>
      <c r="W62" s="40" t="s">
        <v>357</v>
      </c>
      <c r="X62" s="55" t="n">
        <v>2.72</v>
      </c>
      <c r="Y62" s="40" t="s">
        <v>102</v>
      </c>
      <c r="Z62" s="49"/>
      <c r="AA62" s="33"/>
      <c r="AB62" s="33"/>
    </row>
    <row r="63" customFormat="false" ht="27" hidden="false" customHeight="true" outlineLevel="0" collapsed="false">
      <c r="A63" s="46" t="n">
        <v>50</v>
      </c>
      <c r="B63" s="50" t="s">
        <v>358</v>
      </c>
      <c r="C63" s="35" t="s">
        <v>38</v>
      </c>
      <c r="D63" s="36" t="s">
        <v>359</v>
      </c>
      <c r="E63" s="36" t="s">
        <v>360</v>
      </c>
      <c r="F63" s="36" t="s">
        <v>140</v>
      </c>
      <c r="G63" s="36" t="s">
        <v>361</v>
      </c>
      <c r="H63" s="38"/>
      <c r="I63" s="38"/>
      <c r="J63" s="36" t="s">
        <v>45</v>
      </c>
      <c r="K63" s="35"/>
      <c r="L63" s="36" t="s">
        <v>362</v>
      </c>
      <c r="M63" s="36"/>
      <c r="N63" s="36"/>
      <c r="O63" s="36" t="s">
        <v>363</v>
      </c>
      <c r="P63" s="36"/>
      <c r="Q63" s="36"/>
      <c r="R63" s="36" t="s">
        <v>48</v>
      </c>
      <c r="S63" s="36"/>
      <c r="T63" s="36"/>
      <c r="U63" s="57" t="s">
        <v>364</v>
      </c>
      <c r="V63" s="40" t="s">
        <v>365</v>
      </c>
      <c r="W63" s="40" t="s">
        <v>251</v>
      </c>
      <c r="X63" s="39" t="n">
        <v>3.66</v>
      </c>
      <c r="Y63" s="40" t="s">
        <v>67</v>
      </c>
      <c r="Z63" s="49"/>
      <c r="AA63" s="33"/>
      <c r="AB63" s="33"/>
    </row>
    <row r="64" customFormat="false" ht="18" hidden="false" customHeight="true" outlineLevel="0" collapsed="false">
      <c r="A64" s="46" t="n">
        <v>51</v>
      </c>
      <c r="B64" s="50" t="s">
        <v>366</v>
      </c>
      <c r="C64" s="35" t="s">
        <v>38</v>
      </c>
      <c r="D64" s="36" t="s">
        <v>367</v>
      </c>
      <c r="E64" s="36" t="s">
        <v>237</v>
      </c>
      <c r="F64" s="36" t="s">
        <v>368</v>
      </c>
      <c r="G64" s="36" t="s">
        <v>369</v>
      </c>
      <c r="H64" s="38"/>
      <c r="I64" s="38"/>
      <c r="J64" s="36" t="s">
        <v>45</v>
      </c>
      <c r="K64" s="36" t="s">
        <v>163</v>
      </c>
      <c r="L64" s="36"/>
      <c r="M64" s="35"/>
      <c r="N64" s="36"/>
      <c r="O64" s="37" t="s">
        <v>370</v>
      </c>
      <c r="P64" s="36"/>
      <c r="Q64" s="36"/>
      <c r="R64" s="36" t="s">
        <v>48</v>
      </c>
      <c r="S64" s="36"/>
      <c r="T64" s="36"/>
      <c r="U64" s="57" t="s">
        <v>371</v>
      </c>
      <c r="V64" s="40" t="s">
        <v>372</v>
      </c>
      <c r="W64" s="40" t="s">
        <v>201</v>
      </c>
      <c r="X64" s="39" t="s">
        <v>373</v>
      </c>
      <c r="Y64" s="40" t="s">
        <v>127</v>
      </c>
      <c r="Z64" s="49"/>
      <c r="AA64" s="33"/>
      <c r="AB64" s="33"/>
    </row>
    <row r="65" customFormat="false" ht="29.25" hidden="false" customHeight="true" outlineLevel="0" collapsed="false">
      <c r="A65" s="46" t="n">
        <v>52</v>
      </c>
      <c r="B65" s="50" t="s">
        <v>374</v>
      </c>
      <c r="C65" s="35" t="s">
        <v>38</v>
      </c>
      <c r="D65" s="36" t="s">
        <v>375</v>
      </c>
      <c r="E65" s="36" t="s">
        <v>376</v>
      </c>
      <c r="F65" s="36" t="s">
        <v>377</v>
      </c>
      <c r="G65" s="36" t="s">
        <v>59</v>
      </c>
      <c r="H65" s="38"/>
      <c r="I65" s="38"/>
      <c r="J65" s="36" t="s">
        <v>45</v>
      </c>
      <c r="K65" s="36"/>
      <c r="L65" s="36"/>
      <c r="M65" s="37" t="s">
        <v>265</v>
      </c>
      <c r="N65" s="36"/>
      <c r="O65" s="37" t="s">
        <v>378</v>
      </c>
      <c r="P65" s="36"/>
      <c r="Q65" s="36"/>
      <c r="R65" s="36" t="s">
        <v>48</v>
      </c>
      <c r="S65" s="36"/>
      <c r="T65" s="36"/>
      <c r="U65" s="57" t="s">
        <v>379</v>
      </c>
      <c r="V65" s="40" t="s">
        <v>51</v>
      </c>
      <c r="W65" s="40" t="s">
        <v>267</v>
      </c>
      <c r="X65" s="39" t="n">
        <v>4.32</v>
      </c>
      <c r="Y65" s="40" t="s">
        <v>380</v>
      </c>
      <c r="Z65" s="49"/>
      <c r="AA65" s="33"/>
      <c r="AB65" s="33"/>
    </row>
    <row r="66" customFormat="false" ht="37.5" hidden="false" customHeight="true" outlineLevel="0" collapsed="false">
      <c r="A66" s="46" t="n">
        <v>53</v>
      </c>
      <c r="B66" s="50" t="s">
        <v>381</v>
      </c>
      <c r="C66" s="35"/>
      <c r="D66" s="36" t="s">
        <v>382</v>
      </c>
      <c r="E66" s="36" t="s">
        <v>383</v>
      </c>
      <c r="F66" s="36" t="s">
        <v>384</v>
      </c>
      <c r="G66" s="36" t="s">
        <v>385</v>
      </c>
      <c r="H66" s="38"/>
      <c r="I66" s="38"/>
      <c r="J66" s="37" t="s">
        <v>45</v>
      </c>
      <c r="K66" s="36"/>
      <c r="L66" s="37" t="s">
        <v>163</v>
      </c>
      <c r="M66" s="36"/>
      <c r="N66" s="36"/>
      <c r="O66" s="36" t="s">
        <v>47</v>
      </c>
      <c r="P66" s="36"/>
      <c r="Q66" s="36"/>
      <c r="R66" s="36"/>
      <c r="S66" s="36"/>
      <c r="T66" s="36"/>
      <c r="U66" s="58" t="s">
        <v>386</v>
      </c>
      <c r="V66" s="40" t="s">
        <v>88</v>
      </c>
      <c r="W66" s="40" t="s">
        <v>302</v>
      </c>
      <c r="X66" s="39" t="n">
        <v>3.96</v>
      </c>
      <c r="Y66" s="40" t="s">
        <v>387</v>
      </c>
      <c r="Z66" s="49"/>
      <c r="AA66" s="33"/>
      <c r="AB66" s="33"/>
    </row>
    <row r="67" customFormat="false" ht="18" hidden="false" customHeight="true" outlineLevel="0" collapsed="false">
      <c r="A67" s="46" t="n">
        <v>54</v>
      </c>
      <c r="B67" s="50" t="s">
        <v>388</v>
      </c>
      <c r="C67" s="35" t="s">
        <v>38</v>
      </c>
      <c r="D67" s="36" t="s">
        <v>389</v>
      </c>
      <c r="E67" s="36" t="s">
        <v>223</v>
      </c>
      <c r="F67" s="36" t="s">
        <v>390</v>
      </c>
      <c r="G67" s="36" t="s">
        <v>391</v>
      </c>
      <c r="H67" s="38"/>
      <c r="I67" s="38"/>
      <c r="J67" s="37" t="s">
        <v>45</v>
      </c>
      <c r="K67" s="36" t="s">
        <v>392</v>
      </c>
      <c r="L67" s="35"/>
      <c r="M67" s="36"/>
      <c r="N67" s="36"/>
      <c r="O67" s="36" t="s">
        <v>393</v>
      </c>
      <c r="P67" s="36"/>
      <c r="Q67" s="36" t="s">
        <v>48</v>
      </c>
      <c r="R67" s="36" t="s">
        <v>48</v>
      </c>
      <c r="S67" s="36"/>
      <c r="T67" s="36"/>
      <c r="U67" s="56" t="s">
        <v>394</v>
      </c>
      <c r="V67" s="40" t="s">
        <v>88</v>
      </c>
      <c r="W67" s="40" t="s">
        <v>201</v>
      </c>
      <c r="X67" s="39" t="n">
        <v>1.785</v>
      </c>
      <c r="Y67" s="40" t="s">
        <v>223</v>
      </c>
      <c r="Z67" s="49" t="s">
        <v>395</v>
      </c>
      <c r="AA67" s="33"/>
      <c r="AB67" s="33"/>
    </row>
    <row r="68" customFormat="false" ht="18" hidden="false" customHeight="true" outlineLevel="0" collapsed="false">
      <c r="A68" s="46" t="n">
        <v>55</v>
      </c>
      <c r="B68" s="50" t="s">
        <v>396</v>
      </c>
      <c r="C68" s="35" t="s">
        <v>38</v>
      </c>
      <c r="D68" s="36" t="s">
        <v>397</v>
      </c>
      <c r="E68" s="36" t="s">
        <v>223</v>
      </c>
      <c r="F68" s="36" t="s">
        <v>398</v>
      </c>
      <c r="G68" s="36" t="s">
        <v>399</v>
      </c>
      <c r="H68" s="38"/>
      <c r="I68" s="38"/>
      <c r="J68" s="37" t="s">
        <v>45</v>
      </c>
      <c r="K68" s="36" t="s">
        <v>392</v>
      </c>
      <c r="L68" s="35"/>
      <c r="M68" s="36"/>
      <c r="N68" s="36"/>
      <c r="O68" s="36" t="s">
        <v>370</v>
      </c>
      <c r="P68" s="36"/>
      <c r="Q68" s="36" t="s">
        <v>400</v>
      </c>
      <c r="R68" s="36" t="s">
        <v>48</v>
      </c>
      <c r="S68" s="36"/>
      <c r="T68" s="36"/>
      <c r="U68" s="57" t="s">
        <v>401</v>
      </c>
      <c r="V68" s="40" t="s">
        <v>88</v>
      </c>
      <c r="W68" s="40" t="s">
        <v>201</v>
      </c>
      <c r="X68" s="39" t="n">
        <v>1.785</v>
      </c>
      <c r="Y68" s="40" t="s">
        <v>223</v>
      </c>
      <c r="Z68" s="49" t="s">
        <v>395</v>
      </c>
      <c r="AA68" s="33"/>
      <c r="AB68" s="33"/>
    </row>
    <row r="69" customFormat="false" ht="13.5" hidden="false" customHeight="true" outlineLevel="0" collapsed="false">
      <c r="A69" s="46" t="n">
        <v>56</v>
      </c>
      <c r="B69" s="50" t="s">
        <v>402</v>
      </c>
      <c r="C69" s="35"/>
      <c r="D69" s="36" t="s">
        <v>403</v>
      </c>
      <c r="E69" s="36" t="s">
        <v>223</v>
      </c>
      <c r="F69" s="36" t="s">
        <v>404</v>
      </c>
      <c r="G69" s="36" t="s">
        <v>405</v>
      </c>
      <c r="H69" s="38"/>
      <c r="I69" s="38"/>
      <c r="J69" s="37" t="s">
        <v>45</v>
      </c>
      <c r="K69" s="36" t="s">
        <v>392</v>
      </c>
      <c r="L69" s="35"/>
      <c r="M69" s="36"/>
      <c r="N69" s="36"/>
      <c r="O69" s="36" t="s">
        <v>370</v>
      </c>
      <c r="P69" s="36"/>
      <c r="Q69" s="36"/>
      <c r="R69" s="36" t="s">
        <v>48</v>
      </c>
      <c r="S69" s="36"/>
      <c r="T69" s="36"/>
      <c r="U69" s="37" t="s">
        <v>406</v>
      </c>
      <c r="V69" s="40" t="s">
        <v>88</v>
      </c>
      <c r="W69" s="40" t="s">
        <v>201</v>
      </c>
      <c r="X69" s="39" t="n">
        <v>1.785</v>
      </c>
      <c r="Y69" s="40" t="s">
        <v>223</v>
      </c>
      <c r="Z69" s="49" t="s">
        <v>395</v>
      </c>
      <c r="AA69" s="33"/>
      <c r="AB69" s="33"/>
    </row>
    <row r="70" customFormat="false" ht="14.25" hidden="false" customHeight="true" outlineLevel="0" collapsed="false">
      <c r="A70" s="59"/>
      <c r="B70" s="60" t="s">
        <v>407</v>
      </c>
      <c r="C70" s="61" t="n">
        <f aca="false">COUNTA(C12:C69)</f>
        <v>41</v>
      </c>
      <c r="D70" s="61"/>
      <c r="E70" s="61"/>
      <c r="F70" s="61"/>
      <c r="G70" s="61"/>
      <c r="H70" s="61" t="n">
        <f aca="false">COUNTA(H12:H69)</f>
        <v>10</v>
      </c>
      <c r="I70" s="61" t="n">
        <f aca="false">COUNTA(I12:I69)</f>
        <v>9</v>
      </c>
      <c r="J70" s="61"/>
      <c r="K70" s="61" t="n">
        <f aca="false">COUNTA(K12:K69)</f>
        <v>21</v>
      </c>
      <c r="L70" s="61" t="n">
        <f aca="false">COUNTA(L12:L69)</f>
        <v>12</v>
      </c>
      <c r="M70" s="61" t="n">
        <f aca="false">COUNTA(M12:M69)</f>
        <v>4</v>
      </c>
      <c r="N70" s="61" t="n">
        <f aca="false">COUNTA(N12:N69)</f>
        <v>14</v>
      </c>
      <c r="O70" s="61"/>
      <c r="P70" s="61" t="n">
        <f aca="false">COUNTA(P12:P69)</f>
        <v>3</v>
      </c>
      <c r="Q70" s="61" t="n">
        <f aca="false">COUNTA(Q12:Q69)</f>
        <v>12</v>
      </c>
      <c r="R70" s="61" t="n">
        <f aca="false">COUNTA(R12:R69)</f>
        <v>45</v>
      </c>
      <c r="S70" s="61" t="n">
        <f aca="false">COUNTA(S12:S69)</f>
        <v>2</v>
      </c>
      <c r="T70" s="61"/>
      <c r="U70" s="61"/>
      <c r="V70" s="61"/>
      <c r="W70" s="61"/>
      <c r="X70" s="62" t="n">
        <f aca="false">SUM(X12:X69)</f>
        <v>147.03</v>
      </c>
      <c r="Y70" s="63"/>
      <c r="Z70" s="64"/>
      <c r="AA70" s="33"/>
      <c r="AB70" s="33"/>
    </row>
    <row r="71" customFormat="false" ht="4.5" hidden="false" customHeight="true" outlineLevel="0" collapsed="false">
      <c r="A71" s="1" t="n">
        <v>54</v>
      </c>
    </row>
    <row r="72" customFormat="false" ht="13.5" hidden="false" customHeight="true" outlineLevel="0" collapsed="false">
      <c r="Q72" s="65" t="s">
        <v>408</v>
      </c>
      <c r="R72" s="65"/>
      <c r="S72" s="65"/>
      <c r="T72" s="65"/>
      <c r="U72" s="65"/>
      <c r="V72" s="65"/>
      <c r="W72" s="65"/>
      <c r="X72" s="65"/>
      <c r="Y72" s="65"/>
      <c r="Z72" s="65"/>
    </row>
    <row r="73" customFormat="false" ht="13.5" hidden="false" customHeight="true" outlineLevel="0" collapsed="false">
      <c r="Q73" s="65" t="s">
        <v>409</v>
      </c>
      <c r="R73" s="65"/>
      <c r="S73" s="65"/>
      <c r="T73" s="65"/>
      <c r="U73" s="65"/>
      <c r="V73" s="65"/>
      <c r="W73" s="65"/>
      <c r="X73" s="65"/>
      <c r="Y73" s="65"/>
      <c r="Z73" s="65"/>
    </row>
    <row r="75" customFormat="false" ht="18" hidden="false" customHeight="true" outlineLevel="0" collapsed="false">
      <c r="B75" s="66"/>
    </row>
  </sheetData>
  <mergeCells count="33">
    <mergeCell ref="A1:D1"/>
    <mergeCell ref="E1:U1"/>
    <mergeCell ref="A2:D2"/>
    <mergeCell ref="E2:U2"/>
    <mergeCell ref="A4:Z5"/>
    <mergeCell ref="A6:A9"/>
    <mergeCell ref="B6:B9"/>
    <mergeCell ref="C6:C9"/>
    <mergeCell ref="D6:D9"/>
    <mergeCell ref="E6:E9"/>
    <mergeCell ref="F6:F9"/>
    <mergeCell ref="G6:G9"/>
    <mergeCell ref="H6:I7"/>
    <mergeCell ref="J6:R6"/>
    <mergeCell ref="S6:S9"/>
    <mergeCell ref="T6:T9"/>
    <mergeCell ref="U6:U9"/>
    <mergeCell ref="V6:V9"/>
    <mergeCell ref="W6:W9"/>
    <mergeCell ref="X6:X9"/>
    <mergeCell ref="Y6:Y9"/>
    <mergeCell ref="Z6:Z9"/>
    <mergeCell ref="J7:J9"/>
    <mergeCell ref="K7:N7"/>
    <mergeCell ref="O7:O9"/>
    <mergeCell ref="P7:P9"/>
    <mergeCell ref="Q7:Q9"/>
    <mergeCell ref="R7:R9"/>
    <mergeCell ref="H8:H9"/>
    <mergeCell ref="I8:I9"/>
    <mergeCell ref="K8:N8"/>
    <mergeCell ref="Q72:Z72"/>
    <mergeCell ref="Q73:Z73"/>
  </mergeCells>
  <printOptions headings="false" gridLines="false" gridLinesSet="true" horizontalCentered="false" verticalCentered="false"/>
  <pageMargins left="0.170138888888889" right="0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6:01:28Z</dcterms:created>
  <dc:creator>User</dc:creator>
  <dc:description/>
  <dc:language>en-US</dc:language>
  <cp:lastModifiedBy>UCPRO</cp:lastModifiedBy>
  <cp:lastPrinted>2013-09-11T05:13:12Z</cp:lastPrinted>
  <dcterms:modified xsi:type="dcterms:W3CDTF">2013-09-13T03:06:15Z</dcterms:modified>
  <cp:revision>0</cp:revision>
  <dc:subject/>
  <dc:title/>
</cp:coreProperties>
</file>