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Q1" sheetId="1" state="visible" r:id="rId2"/>
    <sheet name="KQ2" sheetId="2" state="visible" r:id="rId3"/>
    <sheet name="KQ3" sheetId="3" state="visible" r:id="rId4"/>
    <sheet name="KQ4" sheetId="4" state="visible" r:id="rId5"/>
    <sheet name="KQ5" sheetId="5" state="visible" r:id="rId6"/>
    <sheet name="toan doan" sheetId="6" state="visible" r:id="rId7"/>
  </sheets>
  <definedNames>
    <definedName function="false" hidden="true" localSheetId="0" name="_xlnm._FilterDatabase" vbProcedure="false">KQ1!$A$7:$M$35</definedName>
    <definedName function="false" hidden="true" localSheetId="1" name="_xlnm._FilterDatabase" vbProcedure="false">KQ2!$A$7:$M$38</definedName>
    <definedName function="false" hidden="true" localSheetId="2" name="_xlnm._FilterDatabase" vbProcedure="false">KQ3!$A$7:$M$39</definedName>
    <definedName function="false" hidden="true" localSheetId="3" name="_xlnm._FilterDatabase" vbProcedure="false">KQ4!$A$7:$M$40</definedName>
    <definedName function="false" hidden="true" localSheetId="4" name="_xlnm._FilterDatabase" vbProcedure="false">KQ5!$A$7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312">
  <si>
    <t xml:space="preserve">    UBND HUYỆN DẦU TIẾNG</t>
  </si>
  <si>
    <t xml:space="preserve">           CỘNG HÒA XÃ HỘI CHỦ NGHĨA VIỆT NAM</t>
  </si>
  <si>
    <t xml:space="preserve">PHÒNG GIÁO DỤC VÀ ĐÀO TẠO</t>
  </si>
  <si>
    <t xml:space="preserve">Độc lập - Tự do - Hạnh phúc</t>
  </si>
  <si>
    <t xml:space="preserve">Dầu Tiếng, ngày     tháng      năm 2019</t>
  </si>
  <si>
    <t xml:space="preserve">KẾT QUẢ  GIAO LƯU "VĂN HAY CHỮ TỐT, KỂ CHUYỆN </t>
  </si>
  <si>
    <t xml:space="preserve">" GIẢI THƯỞNG SAO KHUÊ" VÒNG HUYỆN  NĂM 2018-2019</t>
  </si>
  <si>
    <t xml:space="preserve">STT</t>
  </si>
  <si>
    <t xml:space="preserve">Họ và tên</t>
  </si>
  <si>
    <t xml:space="preserve">Tên</t>
  </si>
  <si>
    <t xml:space="preserve">Đơn vị</t>
  </si>
  <si>
    <t xml:space="preserve">Lớp</t>
  </si>
  <si>
    <t xml:space="preserve">Viết</t>
  </si>
  <si>
    <t xml:space="preserve">TB
Viết</t>
  </si>
  <si>
    <t xml:space="preserve">TB Kể
 chuyện</t>
  </si>
  <si>
    <t xml:space="preserve">TB Tập</t>
  </si>
  <si>
    <t xml:space="preserve">ĐBQ</t>
  </si>
  <si>
    <t xml:space="preserve">Hạng</t>
  </si>
  <si>
    <t xml:space="preserve">Ghi chú</t>
  </si>
  <si>
    <t xml:space="preserve">Bài 1</t>
  </si>
  <si>
    <t xml:space="preserve">Bài 2</t>
  </si>
  <si>
    <t xml:space="preserve">Nguyễn Nhật Bảo </t>
  </si>
  <si>
    <t xml:space="preserve">Trân</t>
  </si>
  <si>
    <t xml:space="preserve">TH Dầu Tiếng</t>
  </si>
  <si>
    <t xml:space="preserve">Nguyễn Ngọc Bảo  </t>
  </si>
  <si>
    <t xml:space="preserve">Châu</t>
  </si>
  <si>
    <t xml:space="preserve">TH Định Hiệp</t>
  </si>
  <si>
    <t xml:space="preserve">Nguyễn Hoàng Phương </t>
  </si>
  <si>
    <t xml:space="preserve">Anh</t>
  </si>
  <si>
    <t xml:space="preserve">TH Ngô Quyền</t>
  </si>
  <si>
    <t xml:space="preserve">Nguyễn Nghi</t>
  </si>
  <si>
    <t xml:space="preserve">Đình</t>
  </si>
  <si>
    <t xml:space="preserve">TH Long Hoà</t>
  </si>
  <si>
    <t xml:space="preserve">Vũ Thị Hải </t>
  </si>
  <si>
    <t xml:space="preserve">Thanh</t>
  </si>
  <si>
    <t xml:space="preserve"> </t>
  </si>
  <si>
    <t xml:space="preserve">Đặng Hồng Tuyết </t>
  </si>
  <si>
    <t xml:space="preserve">Phương</t>
  </si>
  <si>
    <t xml:space="preserve">TH Long Tân</t>
  </si>
  <si>
    <t xml:space="preserve">KK</t>
  </si>
  <si>
    <t xml:space="preserve">Lê Trà </t>
  </si>
  <si>
    <t xml:space="preserve">My</t>
  </si>
  <si>
    <t xml:space="preserve">TH Minh Tân</t>
  </si>
  <si>
    <t xml:space="preserve">Nguyễn Phạm Quỳnh </t>
  </si>
  <si>
    <t xml:space="preserve">Trần Thị Thùy</t>
  </si>
  <si>
    <t xml:space="preserve">Trang</t>
  </si>
  <si>
    <t xml:space="preserve">Nguyễn Vũ An </t>
  </si>
  <si>
    <t xml:space="preserve">Nhiên</t>
  </si>
  <si>
    <t xml:space="preserve">TH Bến Súc</t>
  </si>
  <si>
    <t xml:space="preserve">Huỳnh Mai </t>
  </si>
  <si>
    <t xml:space="preserve">Uyên</t>
  </si>
  <si>
    <t xml:space="preserve">CN</t>
  </si>
  <si>
    <t xml:space="preserve">Mai Nhã </t>
  </si>
  <si>
    <t xml:space="preserve">Yên</t>
  </si>
  <si>
    <t xml:space="preserve">Nguyễn Khánh </t>
  </si>
  <si>
    <t xml:space="preserve">Linh</t>
  </si>
  <si>
    <t xml:space="preserve">TH Thanh An</t>
  </si>
  <si>
    <t xml:space="preserve">Phan Thị Yến </t>
  </si>
  <si>
    <t xml:space="preserve">Nhi</t>
  </si>
  <si>
    <t xml:space="preserve">Trương Hoài Bảo </t>
  </si>
  <si>
    <t xml:space="preserve">Ngọc</t>
  </si>
  <si>
    <t xml:space="preserve">Nguyễn Lê Khánh </t>
  </si>
  <si>
    <t xml:space="preserve">Vy</t>
  </si>
  <si>
    <t xml:space="preserve">TH Minh Thạnh</t>
  </si>
  <si>
    <t xml:space="preserve">Nguyễn Kim </t>
  </si>
  <si>
    <t xml:space="preserve">TH An Lập</t>
  </si>
  <si>
    <t xml:space="preserve">Trần Nhựt </t>
  </si>
  <si>
    <t xml:space="preserve">Quang</t>
  </si>
  <si>
    <t xml:space="preserve">TH Thanh Tân</t>
  </si>
  <si>
    <t xml:space="preserve">Nguyễn Đặng Minh </t>
  </si>
  <si>
    <t xml:space="preserve">Hằng</t>
  </si>
  <si>
    <t xml:space="preserve">Nguyễn Ngọc Tường</t>
  </si>
  <si>
    <t xml:space="preserve">Dương Đoàn Gia </t>
  </si>
  <si>
    <t xml:space="preserve">Hân</t>
  </si>
  <si>
    <t xml:space="preserve">Nguyễn Như</t>
  </si>
  <si>
    <t xml:space="preserve">Ý</t>
  </si>
  <si>
    <t xml:space="preserve">TH Định Phước</t>
  </si>
  <si>
    <t xml:space="preserve">Nguyễn Lê Bảo </t>
  </si>
  <si>
    <t xml:space="preserve">Quân</t>
  </si>
  <si>
    <t xml:space="preserve">TH Định Thành</t>
  </si>
  <si>
    <t xml:space="preserve">Nguyễn Trâm </t>
  </si>
  <si>
    <t xml:space="preserve">TH Minh Hoà</t>
  </si>
  <si>
    <t xml:space="preserve">Lương Hoàng Diễm </t>
  </si>
  <si>
    <t xml:space="preserve">TH Định An</t>
  </si>
  <si>
    <t xml:space="preserve">Phạm Trần Bảo </t>
  </si>
  <si>
    <t xml:space="preserve">Thạch Thái Gia  </t>
  </si>
  <si>
    <t xml:space="preserve">TH Hoà Lộc</t>
  </si>
  <si>
    <t xml:space="preserve">Tô Thanh</t>
  </si>
  <si>
    <t xml:space="preserve">Tài</t>
  </si>
  <si>
    <t xml:space="preserve">TH Ván Hương</t>
  </si>
  <si>
    <t xml:space="preserve">Tổng Danh sách : 28 học sinh</t>
  </si>
  <si>
    <t xml:space="preserve">Đạt :  16   Học sinh</t>
  </si>
  <si>
    <t xml:space="preserve">Hỏng :  12    học sinh</t>
  </si>
  <si>
    <t xml:space="preserve">TB 
Viết</t>
  </si>
  <si>
    <t xml:space="preserve">TB Kể 
chuyện</t>
  </si>
  <si>
    <t xml:space="preserve">TB 
Tập</t>
  </si>
  <si>
    <t xml:space="preserve">Đặng Vũ Xuân </t>
  </si>
  <si>
    <t xml:space="preserve">Thư</t>
  </si>
  <si>
    <t xml:space="preserve">Trần Thảo </t>
  </si>
  <si>
    <t xml:space="preserve">Như</t>
  </si>
  <si>
    <t xml:space="preserve">Lê Ngọc Mai</t>
  </si>
  <si>
    <t xml:space="preserve">Nguyễn Ngọc Anh </t>
  </si>
  <si>
    <t xml:space="preserve">Nguyễn Ngọc Hoàng </t>
  </si>
  <si>
    <t xml:space="preserve">Thy</t>
  </si>
  <si>
    <t xml:space="preserve">Nguyễn Ngọc Như</t>
  </si>
  <si>
    <t xml:space="preserve">Nguyễn Ngọc Trâm </t>
  </si>
  <si>
    <t xml:space="preserve">Đỗ Hà Bảo </t>
  </si>
  <si>
    <t xml:space="preserve">Nguyên</t>
  </si>
  <si>
    <t xml:space="preserve">``</t>
  </si>
  <si>
    <t xml:space="preserve">Lưu Thị Phương </t>
  </si>
  <si>
    <t xml:space="preserve">Thảo</t>
  </si>
  <si>
    <t xml:space="preserve">Trang Mai </t>
  </si>
  <si>
    <t xml:space="preserve">Bùi Tiến </t>
  </si>
  <si>
    <t xml:space="preserve">Đạt</t>
  </si>
  <si>
    <t xml:space="preserve">Đoàn Phương </t>
  </si>
  <si>
    <t xml:space="preserve">Nguyễn Thị Trâm </t>
  </si>
  <si>
    <t xml:space="preserve">Trương Thị Tường </t>
  </si>
  <si>
    <t xml:space="preserve">Lương Hoàng Thy</t>
  </si>
  <si>
    <t xml:space="preserve">Ái</t>
  </si>
  <si>
    <t xml:space="preserve">Trương Trúc</t>
  </si>
  <si>
    <t xml:space="preserve">Hà</t>
  </si>
  <si>
    <t xml:space="preserve">Trần Ngọc Uyên</t>
  </si>
  <si>
    <t xml:space="preserve">Trương Võ Ngọc </t>
  </si>
  <si>
    <t xml:space="preserve">Nguyễn Hồng </t>
  </si>
  <si>
    <t xml:space="preserve">Nguyễn Thị Bích </t>
  </si>
  <si>
    <t xml:space="preserve">Hoàng Nguyễn Khánh </t>
  </si>
  <si>
    <t xml:space="preserve">Nguyễn Hoàng  </t>
  </si>
  <si>
    <t xml:space="preserve">Nhân</t>
  </si>
  <si>
    <t xml:space="preserve">Lê Nguyễn Cát </t>
  </si>
  <si>
    <t xml:space="preserve">Tường</t>
  </si>
  <si>
    <t xml:space="preserve">Bùi Hồng </t>
  </si>
  <si>
    <t xml:space="preserve">Phúc</t>
  </si>
  <si>
    <t xml:space="preserve">Phạm Khánh </t>
  </si>
  <si>
    <t xml:space="preserve">TH Thanh Tuyền</t>
  </si>
  <si>
    <t xml:space="preserve">Lê Hoàng </t>
  </si>
  <si>
    <t xml:space="preserve">Khánh</t>
  </si>
  <si>
    <t xml:space="preserve">Võ Nguyễn Bảo </t>
  </si>
  <si>
    <t xml:space="preserve">Ngô Thị Ngọc </t>
  </si>
  <si>
    <t xml:space="preserve">Lan</t>
  </si>
  <si>
    <t xml:space="preserve">Đặng Hà </t>
  </si>
  <si>
    <t xml:space="preserve">vắng</t>
  </si>
  <si>
    <t xml:space="preserve">Phạm Quỳnh </t>
  </si>
  <si>
    <t xml:space="preserve">Tổng Danh sách : 30 học sinh</t>
  </si>
  <si>
    <t xml:space="preserve">Đạt : 25 Học sinh</t>
  </si>
  <si>
    <t xml:space="preserve">Hỏng : 05 học sinh</t>
  </si>
  <si>
    <t xml:space="preserve">Dầu Tiếng, ngày     tháng      năm 2018</t>
  </si>
  <si>
    <t xml:space="preserve">" GIẢI THƯỞNG SAO KHUÊ" VÒNG HUYỆN  NĂM 2017-2018</t>
  </si>
  <si>
    <t xml:space="preserve">TB
Kể chuyện</t>
  </si>
  <si>
    <t xml:space="preserve">Phan Trường</t>
  </si>
  <si>
    <t xml:space="preserve">Phát</t>
  </si>
  <si>
    <t xml:space="preserve">Nguyễn Thu </t>
  </si>
  <si>
    <t xml:space="preserve">Hoàng Lê Sơn </t>
  </si>
  <si>
    <t xml:space="preserve">Trúc</t>
  </si>
  <si>
    <t xml:space="preserve">Đặng Quỳnh </t>
  </si>
  <si>
    <t xml:space="preserve">Chi</t>
  </si>
  <si>
    <t xml:space="preserve">Tống Khánh </t>
  </si>
  <si>
    <t xml:space="preserve">Nguyễn Hoài </t>
  </si>
  <si>
    <t xml:space="preserve">Lê Ngô Mỹ </t>
  </si>
  <si>
    <t xml:space="preserve">Tiên</t>
  </si>
  <si>
    <t xml:space="preserve">Phan Văn</t>
  </si>
  <si>
    <t xml:space="preserve">Lộc</t>
  </si>
  <si>
    <t xml:space="preserve">Nguyễn Thị Ánh </t>
  </si>
  <si>
    <t xml:space="preserve">Tuyết</t>
  </si>
  <si>
    <t xml:space="preserve">Phạm Trần Nhật </t>
  </si>
  <si>
    <t xml:space="preserve">Quỳnh</t>
  </si>
  <si>
    <t xml:space="preserve">Phạm Thanh </t>
  </si>
  <si>
    <t xml:space="preserve">Thuý</t>
  </si>
  <si>
    <t xml:space="preserve">Huỳnh Diễm </t>
  </si>
  <si>
    <t xml:space="preserve">Đinh Bảo Bảo </t>
  </si>
  <si>
    <t xml:space="preserve">Phạm Thị Quỳnh </t>
  </si>
  <si>
    <t xml:space="preserve">Trần Nguyễn Mai </t>
  </si>
  <si>
    <t xml:space="preserve">Khanh</t>
  </si>
  <si>
    <t xml:space="preserve">Huỳnh Ngọc Minh </t>
  </si>
  <si>
    <t xml:space="preserve">Lâm Thị Ngọc </t>
  </si>
  <si>
    <t xml:space="preserve">Duyên</t>
  </si>
  <si>
    <t xml:space="preserve">Bùi Ngọc Vinh</t>
  </si>
  <si>
    <t xml:space="preserve">Hoa</t>
  </si>
  <si>
    <t xml:space="preserve">Lê Anh </t>
  </si>
  <si>
    <t xml:space="preserve">Cao Thị Thúy </t>
  </si>
  <si>
    <t xml:space="preserve">Bùi Thị </t>
  </si>
  <si>
    <t xml:space="preserve">Lê Thị Nhật </t>
  </si>
  <si>
    <t xml:space="preserve">Hồ Tuyền </t>
  </si>
  <si>
    <t xml:space="preserve">Lâm</t>
  </si>
  <si>
    <t xml:space="preserve">Tô Kim </t>
  </si>
  <si>
    <t xml:space="preserve">Ngân</t>
  </si>
  <si>
    <t xml:space="preserve">Phan Thị Như </t>
  </si>
  <si>
    <t xml:space="preserve">Bùi Ngọc Trâm </t>
  </si>
  <si>
    <t xml:space="preserve">Lê Văn </t>
  </si>
  <si>
    <t xml:space="preserve">Thuấn</t>
  </si>
  <si>
    <t xml:space="preserve">Nguyễn Trần Anh </t>
  </si>
  <si>
    <t xml:space="preserve">Bùi Điền Phương</t>
  </si>
  <si>
    <t xml:space="preserve">Phan Thị Thanh </t>
  </si>
  <si>
    <t xml:space="preserve">Lê Thị Hải </t>
  </si>
  <si>
    <t xml:space="preserve">Yến</t>
  </si>
  <si>
    <t xml:space="preserve">Vắng</t>
  </si>
  <si>
    <t xml:space="preserve">Tổng Danh sách : 31   học sinh</t>
  </si>
  <si>
    <t xml:space="preserve">Đạt :  26  Học sinh</t>
  </si>
  <si>
    <t xml:space="preserve">Hỏng :  5   học sinh</t>
  </si>
  <si>
    <t xml:space="preserve">TB 
Kể chuyện</t>
  </si>
  <si>
    <t xml:space="preserve">Ngô Ngọc Thùy</t>
  </si>
  <si>
    <t xml:space="preserve">Vũ Gia </t>
  </si>
  <si>
    <t xml:space="preserve">Nguyễn Nhật Kim </t>
  </si>
  <si>
    <t xml:space="preserve">Lê Trương Anh</t>
  </si>
  <si>
    <t xml:space="preserve">Lê Hồ Quỳnh</t>
  </si>
  <si>
    <t xml:space="preserve">Nguyễn Ngọc Nguyên </t>
  </si>
  <si>
    <t xml:space="preserve">Hạnh</t>
  </si>
  <si>
    <t xml:space="preserve">Nguyễn Minh </t>
  </si>
  <si>
    <t xml:space="preserve">Thuỳ</t>
  </si>
  <si>
    <t xml:space="preserve">Trần Thị Thu </t>
  </si>
  <si>
    <t xml:space="preserve">Phan Ngọc Yên </t>
  </si>
  <si>
    <t xml:space="preserve">Phạm Duy </t>
  </si>
  <si>
    <t xml:space="preserve">Khoa</t>
  </si>
  <si>
    <t xml:space="preserve">Trương Minh </t>
  </si>
  <si>
    <t xml:space="preserve">Nguyễn Thị Huyền </t>
  </si>
  <si>
    <t xml:space="preserve">Diệu</t>
  </si>
  <si>
    <t xml:space="preserve">Tạ Thị Ngọc </t>
  </si>
  <si>
    <t xml:space="preserve">Trinh</t>
  </si>
  <si>
    <t xml:space="preserve">Nguyễn Thị Như </t>
  </si>
  <si>
    <t xml:space="preserve">Võ Yến </t>
  </si>
  <si>
    <t xml:space="preserve">Nguyễn Khánh</t>
  </si>
  <si>
    <t xml:space="preserve">An</t>
  </si>
  <si>
    <t xml:space="preserve">Nguyễn Lê Huỳnh </t>
  </si>
  <si>
    <t xml:space="preserve">Trịnh Mỹ </t>
  </si>
  <si>
    <t xml:space="preserve">Đinh Vũ Phương </t>
  </si>
  <si>
    <t xml:space="preserve">Huỳnh Thiên </t>
  </si>
  <si>
    <t xml:space="preserve">Trần Gia </t>
  </si>
  <si>
    <t xml:space="preserve">Tuệ</t>
  </si>
  <si>
    <t xml:space="preserve">Nguyễn Tuấn </t>
  </si>
  <si>
    <t xml:space="preserve">Vũ</t>
  </si>
  <si>
    <t xml:space="preserve">Nguyễn Thị Nhi </t>
  </si>
  <si>
    <t xml:space="preserve">Nguyễn Thị Thủy </t>
  </si>
  <si>
    <t xml:space="preserve">Đỗ Lê Anh </t>
  </si>
  <si>
    <t xml:space="preserve">Đặng Ngọc </t>
  </si>
  <si>
    <t xml:space="preserve">Nguyễn Thị Phương</t>
  </si>
  <si>
    <t xml:space="preserve">Vi</t>
  </si>
  <si>
    <t xml:space="preserve">Trương Hoàng Bảo </t>
  </si>
  <si>
    <t xml:space="preserve">Lê Thị Kim </t>
  </si>
  <si>
    <t xml:space="preserve">Nguyễn Thị Cẩm </t>
  </si>
  <si>
    <t xml:space="preserve">Thu</t>
  </si>
  <si>
    <t xml:space="preserve">Trẩn Thanh </t>
  </si>
  <si>
    <t xml:space="preserve">Nguyễn Trần Bảo </t>
  </si>
  <si>
    <t xml:space="preserve">Trâm</t>
  </si>
  <si>
    <t xml:space="preserve">Tổng Danh sách : 33 học sinh</t>
  </si>
  <si>
    <t xml:space="preserve">Đạt : 28    Học sinh</t>
  </si>
  <si>
    <t xml:space="preserve">Hỏng :  5  học sinh</t>
  </si>
  <si>
    <t xml:space="preserve">Lê Thị Thùy </t>
  </si>
  <si>
    <t xml:space="preserve">Nguyễn Ngọc Phương</t>
  </si>
  <si>
    <t xml:space="preserve">Phạm Hoàng Thiên </t>
  </si>
  <si>
    <t xml:space="preserve">Trịnh Gia </t>
  </si>
  <si>
    <t xml:space="preserve">Võ Ngọc Thảo</t>
  </si>
  <si>
    <t xml:space="preserve">Nguyễn Ngọc Khánh </t>
  </si>
  <si>
    <t xml:space="preserve">Võ Thị Tuyết</t>
  </si>
  <si>
    <t xml:space="preserve">Mai</t>
  </si>
  <si>
    <t xml:space="preserve">Nguyễn Lê Yến </t>
  </si>
  <si>
    <t xml:space="preserve">Thơ</t>
  </si>
  <si>
    <t xml:space="preserve">Bùi Thanh </t>
  </si>
  <si>
    <t xml:space="preserve">Vân</t>
  </si>
  <si>
    <t xml:space="preserve">Phan Thị Mỹ </t>
  </si>
  <si>
    <t xml:space="preserve">Nhung</t>
  </si>
  <si>
    <t xml:space="preserve">Ngô Bảo </t>
  </si>
  <si>
    <t xml:space="preserve">Phạm Thị Kiều </t>
  </si>
  <si>
    <t xml:space="preserve">Hồng</t>
  </si>
  <si>
    <t xml:space="preserve">Võ Lê Tuấn</t>
  </si>
  <si>
    <t xml:space="preserve">Chu Ngọc</t>
  </si>
  <si>
    <t xml:space="preserve">Ánh</t>
  </si>
  <si>
    <t xml:space="preserve">Nguyễn Thị Hương </t>
  </si>
  <si>
    <t xml:space="preserve">Giang</t>
  </si>
  <si>
    <t xml:space="preserve">Trương Thượng </t>
  </si>
  <si>
    <t xml:space="preserve">Lê Nguyễn Phúc </t>
  </si>
  <si>
    <t xml:space="preserve">Nguyễn Trần Sơn </t>
  </si>
  <si>
    <t xml:space="preserve">Trà</t>
  </si>
  <si>
    <t xml:space="preserve">Dương Thị Như </t>
  </si>
  <si>
    <t xml:space="preserve">Nguyễn Võ lan</t>
  </si>
  <si>
    <t xml:space="preserve">Nguyễn Anh </t>
  </si>
  <si>
    <t xml:space="preserve">Dương Thị Quỳnh </t>
  </si>
  <si>
    <t xml:space="preserve">Lê Trương Thùy </t>
  </si>
  <si>
    <t xml:space="preserve">Nguyễn Ngọc Như </t>
  </si>
  <si>
    <t xml:space="preserve">Tô Nguyễn Cát </t>
  </si>
  <si>
    <t xml:space="preserve">Nguyễn Ngọc </t>
  </si>
  <si>
    <t xml:space="preserve">Lê Ngọc Yến </t>
  </si>
  <si>
    <t xml:space="preserve">Xuân</t>
  </si>
  <si>
    <t xml:space="preserve">Lê Thị Anh </t>
  </si>
  <si>
    <t xml:space="preserve">Hồ Thị Linh </t>
  </si>
  <si>
    <t xml:space="preserve">Tổng Danh sách : 31 học sinh</t>
  </si>
  <si>
    <t xml:space="preserve">Đạt : 28 Học sinh</t>
  </si>
  <si>
    <t xml:space="preserve">Hỏng : 03 học sinh</t>
  </si>
  <si>
    <t xml:space="preserve">      UBND HUYỆN DẦU TIẾNG</t>
  </si>
  <si>
    <t xml:space="preserve">KẾT QUẢ HỌC SINH THAM GIA GIAO LƯU</t>
  </si>
  <si>
    <t xml:space="preserve">"VĂN HAY CHỮ ĐẸP, KỂ CHUYỆN" GIẢI THƯỞNG SAO KHUÊ</t>
  </si>
  <si>
    <t xml:space="preserve">CẤP TIỂU HỌC VÒNG HUYỆN NĂM HỌC 2018 - 2019 </t>
  </si>
  <si>
    <t xml:space="preserve">(Kèm theo Quyết định số:       /QĐ-PGDĐT, ngày         tháng        năm 2019)</t>
  </si>
  <si>
    <t xml:space="preserve">ĐƠN VỊ</t>
  </si>
  <si>
    <t xml:space="preserve">ĐIỂM</t>
  </si>
  <si>
    <t xml:space="preserve">XẾP HẠNG</t>
  </si>
  <si>
    <t xml:space="preserve">GHI CHÚ</t>
  </si>
  <si>
    <t xml:space="preserve">TH Long Hòa</t>
  </si>
  <si>
    <t xml:space="preserve"> Giải Nhất</t>
  </si>
  <si>
    <t xml:space="preserve">Giải Nhì</t>
  </si>
  <si>
    <t xml:space="preserve">Giải Ba</t>
  </si>
  <si>
    <t xml:space="preserve">TH Minh Hòa</t>
  </si>
  <si>
    <t xml:space="preserve">TH Hòa Lộc</t>
  </si>
  <si>
    <t xml:space="preserve">Tổng danh sách có 18 trường tiểu học.</t>
  </si>
  <si>
    <t xml:space="preserve">Giải toàn đoàn : 4 giải ( I: 1; II: 1; III : 2 )</t>
  </si>
  <si>
    <t xml:space="preserve">Tổng số học sinh tham gia giao lưu : 153 học sinh</t>
  </si>
  <si>
    <t xml:space="preserve">Đạt : 123 Học sinh</t>
  </si>
  <si>
    <t xml:space="preserve">Hỏng : 30 học sinh</t>
  </si>
  <si>
    <t xml:space="preserve">Tổng số giải thưởng: 123 giải</t>
  </si>
  <si>
    <t xml:space="preserve">Nhất: 5 giải</t>
  </si>
  <si>
    <t xml:space="preserve">Nhì :  9 giải</t>
  </si>
  <si>
    <t xml:space="preserve">Ba :  11 giải</t>
  </si>
  <si>
    <t xml:space="preserve">Khuyến khích : 21 giải</t>
  </si>
  <si>
    <t xml:space="preserve">Công nhận :  77 học sin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\ ;&quot;($&quot;#,##0\)"/>
    <numFmt numFmtId="167" formatCode="0.00"/>
    <numFmt numFmtId="168" formatCode="0.0"/>
    <numFmt numFmtId="169" formatCode="0"/>
    <numFmt numFmtId="170" formatCode="@"/>
    <numFmt numFmtId="171" formatCode="#,##0.0;[RED]#,##0.0"/>
    <numFmt numFmtId="172" formatCode="#,##0.00;[RED]#,##0.00"/>
    <numFmt numFmtId="173" formatCode="#,##0;[RED]#,##0"/>
    <numFmt numFmtId="174" formatCode="#,##0.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UVnTime"/>
      <family val="2"/>
    </font>
    <font>
      <sz val="11"/>
      <color rgb="FFFFFFFF"/>
      <name val="UVnTime"/>
      <family val="2"/>
    </font>
    <font>
      <sz val="11"/>
      <color rgb="FF800080"/>
      <name val="UVnTime"/>
      <family val="2"/>
    </font>
    <font>
      <b val="true"/>
      <sz val="11"/>
      <color rgb="FFFF9900"/>
      <name val="UVnTime"/>
      <family val="2"/>
    </font>
    <font>
      <b val="true"/>
      <sz val="11"/>
      <color rgb="FFFFFFFF"/>
      <name val="UVnTime"/>
      <family val="2"/>
    </font>
    <font>
      <i val="true"/>
      <sz val="11"/>
      <color rgb="FF808080"/>
      <name val="UVnTime"/>
      <family val="2"/>
    </font>
    <font>
      <sz val="11"/>
      <color rgb="FF008000"/>
      <name val="UVnTime"/>
      <family val="2"/>
    </font>
    <font>
      <b val="true"/>
      <sz val="15"/>
      <color rgb="FF003366"/>
      <name val="UVnTime"/>
      <family val="2"/>
    </font>
    <font>
      <b val="true"/>
      <sz val="13"/>
      <color rgb="FF003366"/>
      <name val="UVnTime"/>
      <family val="2"/>
    </font>
    <font>
      <b val="true"/>
      <sz val="11"/>
      <color rgb="FF003366"/>
      <name val="UVnTime"/>
      <family val="2"/>
    </font>
    <font>
      <sz val="11"/>
      <color rgb="FF333399"/>
      <name val="UVnTime"/>
      <family val="2"/>
    </font>
    <font>
      <sz val="11"/>
      <color rgb="FFFF9900"/>
      <name val="UVnTime"/>
      <family val="2"/>
    </font>
    <font>
      <sz val="11"/>
      <color rgb="FF993300"/>
      <name val="UVnTime"/>
      <family val="2"/>
    </font>
    <font>
      <sz val="10"/>
      <name val="Arial"/>
      <family val="2"/>
    </font>
    <font>
      <sz val="14"/>
      <name val="VNI-Times"/>
      <family val="0"/>
    </font>
    <font>
      <sz val="14"/>
      <color rgb="FF000000"/>
      <name val="Calibri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1"/>
      <color rgb="FF333333"/>
      <name val="UVnTime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UVnTime"/>
      <family val="2"/>
    </font>
    <font>
      <sz val="11"/>
      <color rgb="FFFF0000"/>
      <name val="UVnTime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u val="single"/>
      <sz val="13"/>
      <name val="Times New Roman"/>
      <family val="1"/>
    </font>
    <font>
      <i val="true"/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  <font>
      <sz val="14"/>
      <color rgb="FFFF0000"/>
      <name val="Times New Roman"/>
      <family val="1"/>
    </font>
    <font>
      <sz val="14"/>
      <color rgb="FF000000"/>
      <name val="Times New Roman"/>
      <family val="2"/>
    </font>
    <font>
      <sz val="14"/>
      <color rgb="FF000000"/>
      <name val="VNI-Times"/>
      <family val="0"/>
    </font>
    <font>
      <sz val="14"/>
      <color rgb="FFFF0000"/>
      <name val="Times New Roman"/>
      <family val="2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1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4" borderId="1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4" borderId="11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5" borderId="11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5" borderId="1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25" borderId="11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5" borderId="1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6" borderId="1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6" borderId="11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1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1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2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1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9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2 2" xfId="22"/>
    <cellStyle name="20% - Accent2 2 2" xfId="23"/>
    <cellStyle name="20% - Accent3 2" xfId="24"/>
    <cellStyle name="20% - Accent3 2 2" xfId="25"/>
    <cellStyle name="20% - Accent4 2" xfId="26"/>
    <cellStyle name="20% - Accent4 2 2" xfId="27"/>
    <cellStyle name="20% - Accent5 2" xfId="28"/>
    <cellStyle name="20% - Accent5 2 2" xfId="29"/>
    <cellStyle name="20% - Accent6 2" xfId="30"/>
    <cellStyle name="20% - Accent6 2 2" xfId="31"/>
    <cellStyle name="40% - Accent1 2" xfId="32"/>
    <cellStyle name="40% - Accent1 2 2" xfId="33"/>
    <cellStyle name="40% - Accent2 2" xfId="34"/>
    <cellStyle name="40% - Accent2 2 2" xfId="35"/>
    <cellStyle name="40% - Accent3 2" xfId="36"/>
    <cellStyle name="40% - Accent3 2 2" xfId="37"/>
    <cellStyle name="40% - Accent4 2" xfId="38"/>
    <cellStyle name="40% - Accent4 2 2" xfId="39"/>
    <cellStyle name="40% - Accent5 2" xfId="40"/>
    <cellStyle name="40% - Accent5 2 2" xfId="41"/>
    <cellStyle name="40% - Accent6 2" xfId="42"/>
    <cellStyle name="40% - Accent6 2 2" xfId="43"/>
    <cellStyle name="60% - Accent1 2" xfId="44"/>
    <cellStyle name="60% - Accent1 2 2" xfId="45"/>
    <cellStyle name="60% - Accent2 2" xfId="46"/>
    <cellStyle name="60% - Accent2 2 2" xfId="47"/>
    <cellStyle name="60% - Accent3 2" xfId="48"/>
    <cellStyle name="60% - Accent3 2 2" xfId="49"/>
    <cellStyle name="60% - Accent4 2" xfId="50"/>
    <cellStyle name="60% - Accent4 2 2" xfId="51"/>
    <cellStyle name="60% - Accent5 2" xfId="52"/>
    <cellStyle name="60% - Accent5 2 2" xfId="53"/>
    <cellStyle name="60% - Accent6 2" xfId="54"/>
    <cellStyle name="60% - Accent6 2 2" xfId="55"/>
    <cellStyle name="Accent1 2" xfId="56"/>
    <cellStyle name="Accent1 2 2" xfId="57"/>
    <cellStyle name="Accent2 2" xfId="58"/>
    <cellStyle name="Accent2 2 2" xfId="59"/>
    <cellStyle name="Accent3 2" xfId="60"/>
    <cellStyle name="Accent3 2 2" xfId="61"/>
    <cellStyle name="Accent4 2" xfId="62"/>
    <cellStyle name="Accent4 2 2" xfId="63"/>
    <cellStyle name="Accent5 2" xfId="64"/>
    <cellStyle name="Accent5 2 2" xfId="65"/>
    <cellStyle name="Accent6 2" xfId="66"/>
    <cellStyle name="Accent6 2 2" xfId="67"/>
    <cellStyle name="Bad 2" xfId="68"/>
    <cellStyle name="Bad 2 2" xfId="69"/>
    <cellStyle name="Calculation 2" xfId="70"/>
    <cellStyle name="Calculation 2 2" xfId="71"/>
    <cellStyle name="Check Cell 2" xfId="72"/>
    <cellStyle name="Check Cell 2 2" xfId="73"/>
    <cellStyle name="Comma0" xfId="74"/>
    <cellStyle name="Currency0" xfId="75"/>
    <cellStyle name="Date" xfId="76"/>
    <cellStyle name="Explanatory Text 2" xfId="77"/>
    <cellStyle name="Explanatory Text 2 2" xfId="78"/>
    <cellStyle name="Fixed" xfId="79"/>
    <cellStyle name="Good 2" xfId="80"/>
    <cellStyle name="Good 2 2" xfId="81"/>
    <cellStyle name="Heading 1 2" xfId="82"/>
    <cellStyle name="Heading 1 2 2" xfId="83"/>
    <cellStyle name="Heading 2 2" xfId="84"/>
    <cellStyle name="Heading 2 2 2" xfId="85"/>
    <cellStyle name="Heading 3 2" xfId="86"/>
    <cellStyle name="Heading 3 2 2" xfId="87"/>
    <cellStyle name="Heading 4 2" xfId="88"/>
    <cellStyle name="Heading 4 2 2" xfId="89"/>
    <cellStyle name="Input 2" xfId="90"/>
    <cellStyle name="Input 2 2" xfId="91"/>
    <cellStyle name="Linked Cell 2" xfId="92"/>
    <cellStyle name="Linked Cell 2 2" xfId="93"/>
    <cellStyle name="Neutral 2" xfId="94"/>
    <cellStyle name="Neutral 2 2" xfId="95"/>
    <cellStyle name="Normal 2" xfId="96"/>
    <cellStyle name="Normal 2 2" xfId="97"/>
    <cellStyle name="Normal 3" xfId="98"/>
    <cellStyle name="Normal 4" xfId="99"/>
    <cellStyle name="Normal 5" xfId="100"/>
    <cellStyle name="Normal 6" xfId="101"/>
    <cellStyle name="Normal 7" xfId="102"/>
    <cellStyle name="Normal_Sheet1" xfId="103"/>
    <cellStyle name="Note 2" xfId="104"/>
    <cellStyle name="Note 2 2" xfId="105"/>
    <cellStyle name="Output 2" xfId="106"/>
    <cellStyle name="Output 2 2" xfId="107"/>
    <cellStyle name="Title 2" xfId="108"/>
    <cellStyle name="Title 2 2" xfId="109"/>
    <cellStyle name="Total 2" xfId="110"/>
    <cellStyle name="Total 2 2" xfId="111"/>
    <cellStyle name="Warning Text 2" xfId="112"/>
    <cellStyle name="Warning Text 2 2" xfId="113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560</xdr:colOff>
      <xdr:row>2</xdr:row>
      <xdr:rowOff>19440</xdr:rowOff>
    </xdr:from>
    <xdr:to>
      <xdr:col>1</xdr:col>
      <xdr:colOff>1733760</xdr:colOff>
      <xdr:row>2</xdr:row>
      <xdr:rowOff>19440</xdr:rowOff>
    </xdr:to>
    <xdr:sp>
      <xdr:nvSpPr>
        <xdr:cNvPr id="0" name="Straight Connector 1"/>
        <xdr:cNvSpPr/>
      </xdr:nvSpPr>
      <xdr:spPr>
        <a:xfrm>
          <a:off x="603360" y="453960"/>
          <a:ext cx="149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2</xdr:row>
      <xdr:rowOff>19440</xdr:rowOff>
    </xdr:from>
    <xdr:to>
      <xdr:col>7</xdr:col>
      <xdr:colOff>171360</xdr:colOff>
      <xdr:row>2</xdr:row>
      <xdr:rowOff>19440</xdr:rowOff>
    </xdr:to>
    <xdr:sp>
      <xdr:nvSpPr>
        <xdr:cNvPr id="1" name="Straight Connector 10"/>
        <xdr:cNvSpPr/>
      </xdr:nvSpPr>
      <xdr:spPr>
        <a:xfrm>
          <a:off x="4186440" y="453960"/>
          <a:ext cx="15487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560</xdr:colOff>
      <xdr:row>2</xdr:row>
      <xdr:rowOff>19440</xdr:rowOff>
    </xdr:from>
    <xdr:to>
      <xdr:col>1</xdr:col>
      <xdr:colOff>1733760</xdr:colOff>
      <xdr:row>2</xdr:row>
      <xdr:rowOff>19440</xdr:rowOff>
    </xdr:to>
    <xdr:sp>
      <xdr:nvSpPr>
        <xdr:cNvPr id="2" name="Straight Connector 3"/>
        <xdr:cNvSpPr/>
      </xdr:nvSpPr>
      <xdr:spPr>
        <a:xfrm>
          <a:off x="603360" y="453960"/>
          <a:ext cx="149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</xdr:row>
      <xdr:rowOff>-360</xdr:rowOff>
    </xdr:from>
    <xdr:to>
      <xdr:col>7</xdr:col>
      <xdr:colOff>241920</xdr:colOff>
      <xdr:row>2</xdr:row>
      <xdr:rowOff>8640</xdr:rowOff>
    </xdr:to>
    <xdr:sp>
      <xdr:nvSpPr>
        <xdr:cNvPr id="3" name="Straight Connector 2"/>
        <xdr:cNvSpPr/>
      </xdr:nvSpPr>
      <xdr:spPr>
        <a:xfrm flipV="1">
          <a:off x="4185720" y="434160"/>
          <a:ext cx="1629720" cy="9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280</xdr:colOff>
      <xdr:row>2</xdr:row>
      <xdr:rowOff>19440</xdr:rowOff>
    </xdr:from>
    <xdr:to>
      <xdr:col>1</xdr:col>
      <xdr:colOff>1580040</xdr:colOff>
      <xdr:row>2</xdr:row>
      <xdr:rowOff>19440</xdr:rowOff>
    </xdr:to>
    <xdr:sp>
      <xdr:nvSpPr>
        <xdr:cNvPr id="4" name="Straight Connector 3"/>
        <xdr:cNvSpPr/>
      </xdr:nvSpPr>
      <xdr:spPr>
        <a:xfrm>
          <a:off x="604080" y="453960"/>
          <a:ext cx="133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2</xdr:row>
      <xdr:rowOff>9000</xdr:rowOff>
    </xdr:from>
    <xdr:to>
      <xdr:col>7</xdr:col>
      <xdr:colOff>382680</xdr:colOff>
      <xdr:row>2</xdr:row>
      <xdr:rowOff>9000</xdr:rowOff>
    </xdr:to>
    <xdr:sp>
      <xdr:nvSpPr>
        <xdr:cNvPr id="5" name="Straight Connector 2"/>
        <xdr:cNvSpPr/>
      </xdr:nvSpPr>
      <xdr:spPr>
        <a:xfrm>
          <a:off x="4085280" y="443520"/>
          <a:ext cx="1981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2</xdr:row>
      <xdr:rowOff>19440</xdr:rowOff>
    </xdr:from>
    <xdr:to>
      <xdr:col>1</xdr:col>
      <xdr:colOff>1701360</xdr:colOff>
      <xdr:row>2</xdr:row>
      <xdr:rowOff>19440</xdr:rowOff>
    </xdr:to>
    <xdr:sp>
      <xdr:nvSpPr>
        <xdr:cNvPr id="6" name="Straight Connector 3"/>
        <xdr:cNvSpPr/>
      </xdr:nvSpPr>
      <xdr:spPr>
        <a:xfrm>
          <a:off x="603000" y="453960"/>
          <a:ext cx="146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1</xdr:row>
      <xdr:rowOff>200160</xdr:rowOff>
    </xdr:from>
    <xdr:to>
      <xdr:col>7</xdr:col>
      <xdr:colOff>171360</xdr:colOff>
      <xdr:row>1</xdr:row>
      <xdr:rowOff>200160</xdr:rowOff>
    </xdr:to>
    <xdr:sp>
      <xdr:nvSpPr>
        <xdr:cNvPr id="7" name="Straight Connector 2"/>
        <xdr:cNvSpPr/>
      </xdr:nvSpPr>
      <xdr:spPr>
        <a:xfrm>
          <a:off x="4116240" y="417240"/>
          <a:ext cx="1669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2</xdr:row>
      <xdr:rowOff>19440</xdr:rowOff>
    </xdr:from>
    <xdr:to>
      <xdr:col>1</xdr:col>
      <xdr:colOff>1733040</xdr:colOff>
      <xdr:row>2</xdr:row>
      <xdr:rowOff>19440</xdr:rowOff>
    </xdr:to>
    <xdr:sp>
      <xdr:nvSpPr>
        <xdr:cNvPr id="8" name="Straight Connector 3"/>
        <xdr:cNvSpPr/>
      </xdr:nvSpPr>
      <xdr:spPr>
        <a:xfrm>
          <a:off x="603000" y="453960"/>
          <a:ext cx="149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</xdr:row>
      <xdr:rowOff>-360</xdr:rowOff>
    </xdr:from>
    <xdr:to>
      <xdr:col>7</xdr:col>
      <xdr:colOff>171720</xdr:colOff>
      <xdr:row>2</xdr:row>
      <xdr:rowOff>8640</xdr:rowOff>
    </xdr:to>
    <xdr:sp>
      <xdr:nvSpPr>
        <xdr:cNvPr id="9" name="Straight Connector 4"/>
        <xdr:cNvSpPr/>
      </xdr:nvSpPr>
      <xdr:spPr>
        <a:xfrm flipV="1">
          <a:off x="4467960" y="434160"/>
          <a:ext cx="20329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2880</xdr:colOff>
      <xdr:row>2</xdr:row>
      <xdr:rowOff>9360</xdr:rowOff>
    </xdr:from>
    <xdr:to>
      <xdr:col>1</xdr:col>
      <xdr:colOff>1631880</xdr:colOff>
      <xdr:row>2</xdr:row>
      <xdr:rowOff>9360</xdr:rowOff>
    </xdr:to>
    <xdr:sp>
      <xdr:nvSpPr>
        <xdr:cNvPr id="10" name="Straight Connector 13"/>
        <xdr:cNvSpPr/>
      </xdr:nvSpPr>
      <xdr:spPr>
        <a:xfrm>
          <a:off x="542880" y="485640"/>
          <a:ext cx="17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20" activeCellId="0" sqref="O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99"/>
    <col collapsed="false" customWidth="true" hidden="false" outlineLevel="0" max="3" min="3" style="0" width="8.85"/>
    <col collapsed="false" customWidth="true" hidden="false" outlineLevel="0" max="4" min="4" style="0" width="18.28"/>
    <col collapsed="false" customWidth="true" hidden="false" outlineLevel="0" max="5" min="5" style="0" width="6.41"/>
    <col collapsed="false" customWidth="true" hidden="false" outlineLevel="0" max="6" min="6" style="0" width="6.99"/>
    <col collapsed="false" customWidth="true" hidden="false" outlineLevel="0" max="8" min="7" style="0" width="7.28"/>
    <col collapsed="false" customWidth="true" hidden="false" outlineLevel="0" max="9" min="9" style="0" width="11.13"/>
    <col collapsed="false" customWidth="true" hidden="false" outlineLevel="0" max="10" min="10" style="0" width="9.56"/>
    <col collapsed="false" customWidth="true" hidden="false" outlineLevel="0" max="11" min="11" style="0" width="8.41"/>
    <col collapsed="false" customWidth="true" hidden="false" outlineLevel="0" max="12" min="12" style="0" width="7.85"/>
    <col collapsed="false" customWidth="true" hidden="false" outlineLevel="0" max="13" min="13" style="0" width="9.99"/>
    <col collapsed="false" customWidth="true" hidden="false" outlineLevel="0" max="17" min="17" style="0" width="13.56"/>
  </cols>
  <sheetData>
    <row r="1" customFormat="false" ht="17.1" hidden="false" customHeight="true" outlineLevel="0" collapsed="false">
      <c r="A1" s="1" t="s">
        <v>0</v>
      </c>
      <c r="B1" s="1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17.1" hidden="false" customHeight="true" outlineLevel="0" collapsed="false">
      <c r="A2" s="3" t="s">
        <v>2</v>
      </c>
      <c r="B2" s="4"/>
      <c r="C2" s="4"/>
      <c r="D2" s="5"/>
      <c r="E2" s="3" t="s">
        <v>3</v>
      </c>
      <c r="F2" s="3"/>
      <c r="G2" s="3"/>
      <c r="H2" s="3"/>
      <c r="I2" s="3"/>
      <c r="J2" s="3"/>
      <c r="K2" s="3"/>
      <c r="L2" s="3"/>
      <c r="M2" s="3"/>
    </row>
    <row r="3" customFormat="false" ht="17.1" hidden="false" customHeight="true" outlineLevel="0" collapsed="false">
      <c r="A3" s="4"/>
      <c r="B3" s="4"/>
      <c r="C3" s="4"/>
      <c r="D3" s="5"/>
      <c r="E3" s="6" t="s">
        <v>4</v>
      </c>
      <c r="F3" s="4"/>
      <c r="G3" s="4"/>
      <c r="H3" s="4"/>
      <c r="I3" s="4"/>
      <c r="J3" s="4"/>
      <c r="K3" s="4"/>
      <c r="L3" s="4"/>
      <c r="M3" s="2"/>
    </row>
    <row r="4" customFormat="false" ht="17.1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7.1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7.1" hidden="false" customHeight="true" outlineLevel="0" collapsed="false">
      <c r="A6" s="5"/>
      <c r="B6" s="5"/>
      <c r="C6" s="5"/>
      <c r="D6" s="8"/>
      <c r="E6" s="5"/>
      <c r="F6" s="2"/>
      <c r="G6" s="5"/>
      <c r="H6" s="5"/>
      <c r="I6" s="5"/>
      <c r="J6" s="5"/>
      <c r="K6" s="5"/>
      <c r="L6" s="5"/>
      <c r="M6" s="2"/>
    </row>
    <row r="7" customFormat="false" ht="18" hidden="false" customHeight="true" outlineLevel="0" collapsed="false">
      <c r="A7" s="9" t="s">
        <v>7</v>
      </c>
      <c r="B7" s="9" t="s">
        <v>8</v>
      </c>
      <c r="C7" s="9" t="s">
        <v>9</v>
      </c>
      <c r="D7" s="9" t="s">
        <v>10</v>
      </c>
      <c r="E7" s="9" t="s">
        <v>11</v>
      </c>
      <c r="F7" s="10" t="s">
        <v>12</v>
      </c>
      <c r="G7" s="10"/>
      <c r="H7" s="11" t="s">
        <v>13</v>
      </c>
      <c r="I7" s="11" t="s">
        <v>14</v>
      </c>
      <c r="J7" s="11" t="s">
        <v>15</v>
      </c>
      <c r="K7" s="9" t="s">
        <v>16</v>
      </c>
      <c r="L7" s="12" t="s">
        <v>17</v>
      </c>
      <c r="M7" s="9" t="s">
        <v>18</v>
      </c>
    </row>
    <row r="8" customFormat="false" ht="18" hidden="false" customHeight="true" outlineLevel="0" collapsed="false">
      <c r="A8" s="9"/>
      <c r="B8" s="9"/>
      <c r="C8" s="9"/>
      <c r="D8" s="9"/>
      <c r="E8" s="9"/>
      <c r="F8" s="13" t="s">
        <v>19</v>
      </c>
      <c r="G8" s="13" t="s">
        <v>20</v>
      </c>
      <c r="H8" s="11"/>
      <c r="I8" s="11"/>
      <c r="J8" s="11"/>
      <c r="K8" s="11"/>
      <c r="L8" s="12"/>
      <c r="M8" s="9"/>
    </row>
    <row r="9" customFormat="false" ht="18" hidden="false" customHeight="true" outlineLevel="0" collapsed="false">
      <c r="A9" s="14" t="n">
        <v>1</v>
      </c>
      <c r="B9" s="15" t="s">
        <v>21</v>
      </c>
      <c r="C9" s="16" t="s">
        <v>22</v>
      </c>
      <c r="D9" s="17" t="s">
        <v>23</v>
      </c>
      <c r="E9" s="18" t="n">
        <v>1</v>
      </c>
      <c r="F9" s="19" t="n">
        <v>7</v>
      </c>
      <c r="G9" s="19" t="n">
        <v>8.5</v>
      </c>
      <c r="H9" s="20" t="n">
        <f aca="false">(F9+G9)/2</f>
        <v>7.75</v>
      </c>
      <c r="I9" s="21" t="n">
        <v>8.2</v>
      </c>
      <c r="J9" s="22" t="n">
        <v>8</v>
      </c>
      <c r="K9" s="21" t="n">
        <f aca="false">(H9+I9+J9)/3</f>
        <v>7.98333333333333</v>
      </c>
      <c r="L9" s="23" t="n">
        <v>1</v>
      </c>
      <c r="M9" s="24"/>
    </row>
    <row r="10" customFormat="false" ht="18" hidden="false" customHeight="true" outlineLevel="0" collapsed="false">
      <c r="A10" s="25" t="n">
        <v>2</v>
      </c>
      <c r="B10" s="26" t="s">
        <v>24</v>
      </c>
      <c r="C10" s="27" t="s">
        <v>25</v>
      </c>
      <c r="D10" s="28" t="s">
        <v>26</v>
      </c>
      <c r="E10" s="18" t="n">
        <v>1</v>
      </c>
      <c r="F10" s="29" t="n">
        <v>8</v>
      </c>
      <c r="G10" s="30" t="n">
        <v>9</v>
      </c>
      <c r="H10" s="20" t="n">
        <f aca="false">(F10+G10)/2</f>
        <v>8.5</v>
      </c>
      <c r="I10" s="21" t="n">
        <v>7.3</v>
      </c>
      <c r="J10" s="31" t="n">
        <v>7.3</v>
      </c>
      <c r="K10" s="21" t="n">
        <f aca="false">(H10+I10+J10)/3</f>
        <v>7.7</v>
      </c>
      <c r="L10" s="23" t="n">
        <v>2</v>
      </c>
      <c r="M10" s="24"/>
    </row>
    <row r="11" customFormat="false" ht="18" hidden="false" customHeight="true" outlineLevel="0" collapsed="false">
      <c r="A11" s="25" t="n">
        <v>3</v>
      </c>
      <c r="B11" s="32" t="s">
        <v>27</v>
      </c>
      <c r="C11" s="33" t="s">
        <v>28</v>
      </c>
      <c r="D11" s="34" t="s">
        <v>29</v>
      </c>
      <c r="E11" s="33" t="n">
        <v>1</v>
      </c>
      <c r="F11" s="31" t="n">
        <v>6.5</v>
      </c>
      <c r="G11" s="30" t="n">
        <v>8.5</v>
      </c>
      <c r="H11" s="20" t="n">
        <f aca="false">(F11+G11)/2</f>
        <v>7.5</v>
      </c>
      <c r="I11" s="21" t="n">
        <v>7.7</v>
      </c>
      <c r="J11" s="31" t="n">
        <v>7.7</v>
      </c>
      <c r="K11" s="21" t="n">
        <f aca="false">(H11+I11+J11)/3</f>
        <v>7.63333333333333</v>
      </c>
      <c r="L11" s="23" t="n">
        <v>3</v>
      </c>
      <c r="M11" s="24"/>
    </row>
    <row r="12" customFormat="false" ht="18" hidden="false" customHeight="true" outlineLevel="0" collapsed="false">
      <c r="A12" s="25" t="n">
        <v>4</v>
      </c>
      <c r="B12" s="32" t="s">
        <v>30</v>
      </c>
      <c r="C12" s="17" t="s">
        <v>31</v>
      </c>
      <c r="D12" s="17" t="s">
        <v>32</v>
      </c>
      <c r="E12" s="33" t="n">
        <v>1</v>
      </c>
      <c r="F12" s="29" t="n">
        <v>7</v>
      </c>
      <c r="G12" s="30" t="n">
        <v>8.5</v>
      </c>
      <c r="H12" s="20" t="n">
        <f aca="false">(F12+G12)/2</f>
        <v>7.75</v>
      </c>
      <c r="I12" s="30" t="n">
        <v>7.7</v>
      </c>
      <c r="J12" s="35" t="n">
        <v>7.3</v>
      </c>
      <c r="K12" s="21" t="n">
        <f aca="false">(H12+I12+J12)/3</f>
        <v>7.58333333333333</v>
      </c>
      <c r="L12" s="23" t="n">
        <v>3</v>
      </c>
      <c r="M12" s="24"/>
    </row>
    <row r="13" customFormat="false" ht="18" hidden="false" customHeight="true" outlineLevel="0" collapsed="false">
      <c r="A13" s="25" t="n">
        <v>5</v>
      </c>
      <c r="B13" s="26" t="s">
        <v>33</v>
      </c>
      <c r="C13" s="28" t="s">
        <v>34</v>
      </c>
      <c r="D13" s="28" t="s">
        <v>26</v>
      </c>
      <c r="E13" s="33" t="n">
        <v>1</v>
      </c>
      <c r="F13" s="29" t="n">
        <v>6</v>
      </c>
      <c r="G13" s="30" t="n">
        <v>8.5</v>
      </c>
      <c r="H13" s="20" t="n">
        <f aca="false">(F13+G13)/2</f>
        <v>7.25</v>
      </c>
      <c r="I13" s="30" t="n">
        <v>8.3</v>
      </c>
      <c r="J13" s="35" t="n">
        <v>7.2</v>
      </c>
      <c r="K13" s="21" t="n">
        <f aca="false">(H13+I13+J13)/3</f>
        <v>7.58333333333333</v>
      </c>
      <c r="L13" s="23" t="n">
        <v>3</v>
      </c>
      <c r="M13" s="24"/>
      <c r="O13" s="0" t="s">
        <v>35</v>
      </c>
    </row>
    <row r="14" customFormat="false" ht="18" hidden="false" customHeight="true" outlineLevel="0" collapsed="false">
      <c r="A14" s="25" t="n">
        <v>6</v>
      </c>
      <c r="B14" s="36" t="s">
        <v>36</v>
      </c>
      <c r="C14" s="33" t="s">
        <v>37</v>
      </c>
      <c r="D14" s="33" t="s">
        <v>38</v>
      </c>
      <c r="E14" s="33" t="n">
        <v>1</v>
      </c>
      <c r="F14" s="29" t="n">
        <v>6.5</v>
      </c>
      <c r="G14" s="30" t="n">
        <v>6</v>
      </c>
      <c r="H14" s="20" t="n">
        <f aca="false">(F14+G14)/2</f>
        <v>6.25</v>
      </c>
      <c r="I14" s="30" t="n">
        <v>7.7</v>
      </c>
      <c r="J14" s="35" t="n">
        <v>8.5</v>
      </c>
      <c r="K14" s="21" t="n">
        <f aca="false">(H14+I14+J14)/3</f>
        <v>7.48333333333333</v>
      </c>
      <c r="L14" s="23" t="s">
        <v>39</v>
      </c>
      <c r="M14" s="24"/>
    </row>
    <row r="15" customFormat="false" ht="18" hidden="false" customHeight="true" outlineLevel="0" collapsed="false">
      <c r="A15" s="25" t="n">
        <v>7</v>
      </c>
      <c r="B15" s="37" t="s">
        <v>40</v>
      </c>
      <c r="C15" s="17" t="s">
        <v>41</v>
      </c>
      <c r="D15" s="17" t="s">
        <v>42</v>
      </c>
      <c r="E15" s="33" t="n">
        <v>1</v>
      </c>
      <c r="F15" s="29" t="n">
        <v>7.5</v>
      </c>
      <c r="G15" s="30" t="n">
        <v>7.5</v>
      </c>
      <c r="H15" s="20" t="n">
        <f aca="false">(F15+G15)/2</f>
        <v>7.5</v>
      </c>
      <c r="I15" s="30" t="n">
        <v>6.8</v>
      </c>
      <c r="J15" s="35" t="n">
        <v>8</v>
      </c>
      <c r="K15" s="21" t="n">
        <f aca="false">(H15+I15+J15)/3</f>
        <v>7.43333333333333</v>
      </c>
      <c r="L15" s="23" t="s">
        <v>39</v>
      </c>
      <c r="M15" s="24"/>
    </row>
    <row r="16" customFormat="false" ht="18" hidden="false" customHeight="true" outlineLevel="0" collapsed="false">
      <c r="A16" s="25" t="n">
        <v>8</v>
      </c>
      <c r="B16" s="38" t="s">
        <v>43</v>
      </c>
      <c r="C16" s="33" t="s">
        <v>22</v>
      </c>
      <c r="D16" s="17" t="s">
        <v>42</v>
      </c>
      <c r="E16" s="33" t="n">
        <v>1</v>
      </c>
      <c r="F16" s="31" t="n">
        <v>7.5</v>
      </c>
      <c r="G16" s="30" t="n">
        <v>7.5</v>
      </c>
      <c r="H16" s="20" t="n">
        <f aca="false">(F16+G16)/2</f>
        <v>7.5</v>
      </c>
      <c r="I16" s="30" t="n">
        <v>7.5</v>
      </c>
      <c r="J16" s="39" t="n">
        <v>7.3</v>
      </c>
      <c r="K16" s="21" t="n">
        <f aca="false">(H16+I16+J16)/3</f>
        <v>7.43333333333333</v>
      </c>
      <c r="L16" s="23" t="s">
        <v>39</v>
      </c>
      <c r="M16" s="24"/>
    </row>
    <row r="17" customFormat="false" ht="18" hidden="false" customHeight="true" outlineLevel="0" collapsed="false">
      <c r="A17" s="25" t="n">
        <v>9</v>
      </c>
      <c r="B17" s="32" t="s">
        <v>44</v>
      </c>
      <c r="C17" s="17" t="s">
        <v>45</v>
      </c>
      <c r="D17" s="17" t="s">
        <v>32</v>
      </c>
      <c r="E17" s="33" t="n">
        <v>1</v>
      </c>
      <c r="F17" s="31" t="n">
        <v>8.5</v>
      </c>
      <c r="G17" s="30" t="n">
        <v>7.5</v>
      </c>
      <c r="H17" s="20" t="n">
        <f aca="false">(F17+G17)/2</f>
        <v>8</v>
      </c>
      <c r="I17" s="19" t="n">
        <v>7</v>
      </c>
      <c r="J17" s="40" t="n">
        <v>7.3</v>
      </c>
      <c r="K17" s="21" t="n">
        <f aca="false">(H17+I17+J17)/3</f>
        <v>7.43333333333333</v>
      </c>
      <c r="L17" s="23" t="s">
        <v>39</v>
      </c>
      <c r="M17" s="24"/>
    </row>
    <row r="18" customFormat="false" ht="18" hidden="false" customHeight="true" outlineLevel="0" collapsed="false">
      <c r="A18" s="25" t="n">
        <v>10</v>
      </c>
      <c r="B18" s="41" t="s">
        <v>46</v>
      </c>
      <c r="C18" s="33" t="s">
        <v>47</v>
      </c>
      <c r="D18" s="33" t="s">
        <v>48</v>
      </c>
      <c r="E18" s="33" t="n">
        <v>1</v>
      </c>
      <c r="F18" s="31" t="n">
        <v>8.5</v>
      </c>
      <c r="G18" s="30" t="n">
        <v>8</v>
      </c>
      <c r="H18" s="20" t="n">
        <f aca="false">(F18+G18)/2</f>
        <v>8.25</v>
      </c>
      <c r="I18" s="20" t="n">
        <v>6</v>
      </c>
      <c r="J18" s="20" t="n">
        <v>8</v>
      </c>
      <c r="K18" s="21" t="n">
        <f aca="false">(H18+I18+J18)/3</f>
        <v>7.41666666666667</v>
      </c>
      <c r="L18" s="23" t="s">
        <v>39</v>
      </c>
      <c r="M18" s="24"/>
    </row>
    <row r="19" customFormat="false" ht="18" hidden="false" customHeight="true" outlineLevel="0" collapsed="false">
      <c r="A19" s="25" t="n">
        <v>11</v>
      </c>
      <c r="B19" s="15" t="s">
        <v>49</v>
      </c>
      <c r="C19" s="33" t="s">
        <v>50</v>
      </c>
      <c r="D19" s="17" t="s">
        <v>23</v>
      </c>
      <c r="E19" s="33" t="n">
        <v>1</v>
      </c>
      <c r="F19" s="31" t="n">
        <v>5.5</v>
      </c>
      <c r="G19" s="30" t="n">
        <v>5.5</v>
      </c>
      <c r="H19" s="20" t="n">
        <f aca="false">(F19+G19)/2</f>
        <v>5.5</v>
      </c>
      <c r="I19" s="20" t="n">
        <v>8.3</v>
      </c>
      <c r="J19" s="20" t="n">
        <v>8.2</v>
      </c>
      <c r="K19" s="21" t="n">
        <f aca="false">(H19+I19+J19)/3</f>
        <v>7.33333333333333</v>
      </c>
      <c r="L19" s="23" t="s">
        <v>51</v>
      </c>
      <c r="M19" s="24"/>
    </row>
    <row r="20" customFormat="false" ht="18" hidden="false" customHeight="true" outlineLevel="0" collapsed="false">
      <c r="A20" s="25" t="n">
        <v>12</v>
      </c>
      <c r="B20" s="32" t="s">
        <v>52</v>
      </c>
      <c r="C20" s="42" t="s">
        <v>53</v>
      </c>
      <c r="D20" s="43" t="s">
        <v>29</v>
      </c>
      <c r="E20" s="33" t="n">
        <v>1</v>
      </c>
      <c r="F20" s="31" t="n">
        <v>5</v>
      </c>
      <c r="G20" s="30" t="n">
        <v>6.5</v>
      </c>
      <c r="H20" s="20" t="n">
        <f aca="false">(F20+G20)/2</f>
        <v>5.75</v>
      </c>
      <c r="I20" s="20" t="n">
        <v>8.5</v>
      </c>
      <c r="J20" s="20" t="n">
        <v>7.7</v>
      </c>
      <c r="K20" s="21" t="n">
        <f aca="false">(H20+I20+J20)/3</f>
        <v>7.31666666666667</v>
      </c>
      <c r="L20" s="23" t="s">
        <v>51</v>
      </c>
      <c r="M20" s="24"/>
    </row>
    <row r="21" customFormat="false" ht="18" hidden="false" customHeight="true" outlineLevel="0" collapsed="false">
      <c r="A21" s="25" t="n">
        <v>13</v>
      </c>
      <c r="B21" s="41" t="s">
        <v>54</v>
      </c>
      <c r="C21" s="17" t="s">
        <v>55</v>
      </c>
      <c r="D21" s="33" t="s">
        <v>56</v>
      </c>
      <c r="E21" s="33" t="n">
        <v>1</v>
      </c>
      <c r="F21" s="31" t="n">
        <v>7</v>
      </c>
      <c r="G21" s="30" t="n">
        <v>7</v>
      </c>
      <c r="H21" s="20" t="n">
        <f aca="false">(F21+G21)/2</f>
        <v>7</v>
      </c>
      <c r="I21" s="19" t="n">
        <v>7.8</v>
      </c>
      <c r="J21" s="40" t="n">
        <v>7</v>
      </c>
      <c r="K21" s="21" t="n">
        <f aca="false">(H21+I21+J21)/3</f>
        <v>7.26666666666667</v>
      </c>
      <c r="L21" s="23" t="s">
        <v>51</v>
      </c>
      <c r="M21" s="24"/>
    </row>
    <row r="22" customFormat="false" ht="18" hidden="false" customHeight="true" outlineLevel="0" collapsed="false">
      <c r="A22" s="25" t="n">
        <v>14</v>
      </c>
      <c r="B22" s="44" t="s">
        <v>57</v>
      </c>
      <c r="C22" s="33" t="s">
        <v>58</v>
      </c>
      <c r="D22" s="33" t="s">
        <v>38</v>
      </c>
      <c r="E22" s="33" t="n">
        <v>1</v>
      </c>
      <c r="F22" s="29" t="n">
        <v>5.5</v>
      </c>
      <c r="G22" s="30" t="n">
        <v>6.5</v>
      </c>
      <c r="H22" s="20" t="n">
        <f aca="false">(F22+G22)/2</f>
        <v>6</v>
      </c>
      <c r="I22" s="20" t="n">
        <v>7.8</v>
      </c>
      <c r="J22" s="20" t="n">
        <v>8</v>
      </c>
      <c r="K22" s="21" t="n">
        <f aca="false">(H22+I22+J22)/3</f>
        <v>7.26666666666667</v>
      </c>
      <c r="L22" s="23" t="s">
        <v>51</v>
      </c>
      <c r="M22" s="24"/>
    </row>
    <row r="23" customFormat="false" ht="18" hidden="false" customHeight="true" outlineLevel="0" collapsed="false">
      <c r="A23" s="25" t="n">
        <v>15</v>
      </c>
      <c r="B23" s="41" t="s">
        <v>59</v>
      </c>
      <c r="C23" s="33" t="s">
        <v>60</v>
      </c>
      <c r="D23" s="33" t="s">
        <v>48</v>
      </c>
      <c r="E23" s="33" t="n">
        <v>1</v>
      </c>
      <c r="F23" s="29" t="n">
        <v>7.5</v>
      </c>
      <c r="G23" s="30" t="n">
        <v>6.5</v>
      </c>
      <c r="H23" s="20" t="n">
        <f aca="false">(F23+G23)/2</f>
        <v>7</v>
      </c>
      <c r="I23" s="20" t="n">
        <v>7.2</v>
      </c>
      <c r="J23" s="20" t="n">
        <v>7.5</v>
      </c>
      <c r="K23" s="21" t="n">
        <f aca="false">(H23+I23+J23)/3</f>
        <v>7.23333333333333</v>
      </c>
      <c r="L23" s="23" t="s">
        <v>51</v>
      </c>
      <c r="M23" s="24"/>
    </row>
    <row r="24" customFormat="false" ht="18" hidden="false" customHeight="true" outlineLevel="0" collapsed="false">
      <c r="A24" s="25" t="n">
        <v>16</v>
      </c>
      <c r="B24" s="45" t="s">
        <v>61</v>
      </c>
      <c r="C24" s="33" t="s">
        <v>62</v>
      </c>
      <c r="D24" s="34" t="s">
        <v>63</v>
      </c>
      <c r="E24" s="33" t="n">
        <v>1</v>
      </c>
      <c r="F24" s="21" t="n">
        <v>6.5</v>
      </c>
      <c r="G24" s="21" t="n">
        <v>6.5</v>
      </c>
      <c r="H24" s="20" t="n">
        <f aca="false">(F24+G24)/2</f>
        <v>6.5</v>
      </c>
      <c r="I24" s="19" t="n">
        <v>7.7</v>
      </c>
      <c r="J24" s="19" t="n">
        <v>7.2</v>
      </c>
      <c r="K24" s="21" t="n">
        <f aca="false">(H24+I24+J24)/3</f>
        <v>7.13333333333333</v>
      </c>
      <c r="L24" s="23" t="s">
        <v>51</v>
      </c>
      <c r="M24" s="24"/>
    </row>
    <row r="25" customFormat="false" ht="18" hidden="false" customHeight="true" outlineLevel="0" collapsed="false">
      <c r="A25" s="25" t="n">
        <v>17</v>
      </c>
      <c r="B25" s="46" t="s">
        <v>64</v>
      </c>
      <c r="C25" s="47" t="s">
        <v>60</v>
      </c>
      <c r="D25" s="48" t="s">
        <v>65</v>
      </c>
      <c r="E25" s="47" t="n">
        <v>1</v>
      </c>
      <c r="F25" s="49" t="n">
        <v>6.5</v>
      </c>
      <c r="G25" s="50" t="n">
        <v>5</v>
      </c>
      <c r="H25" s="51" t="n">
        <f aca="false">(F25+G25)/2</f>
        <v>5.75</v>
      </c>
      <c r="I25" s="51" t="n">
        <v>7.2</v>
      </c>
      <c r="J25" s="51" t="n">
        <v>7.8</v>
      </c>
      <c r="K25" s="52" t="n">
        <f aca="false">(H25+I25+J25)/3</f>
        <v>6.91666666666667</v>
      </c>
      <c r="L25" s="53"/>
      <c r="M25" s="54"/>
    </row>
    <row r="26" customFormat="false" ht="18" hidden="false" customHeight="true" outlineLevel="0" collapsed="false">
      <c r="A26" s="25" t="n">
        <v>18</v>
      </c>
      <c r="B26" s="55" t="s">
        <v>66</v>
      </c>
      <c r="C26" s="48" t="s">
        <v>67</v>
      </c>
      <c r="D26" s="47" t="s">
        <v>68</v>
      </c>
      <c r="E26" s="47" t="n">
        <v>1</v>
      </c>
      <c r="F26" s="49" t="n">
        <v>6</v>
      </c>
      <c r="G26" s="50" t="n">
        <v>6</v>
      </c>
      <c r="H26" s="51" t="n">
        <f aca="false">(F26+G26)/2</f>
        <v>6</v>
      </c>
      <c r="I26" s="51" t="n">
        <v>7.8</v>
      </c>
      <c r="J26" s="51" t="n">
        <v>6.7</v>
      </c>
      <c r="K26" s="52" t="n">
        <f aca="false">(H26+I26+J26)/3</f>
        <v>6.83333333333333</v>
      </c>
      <c r="L26" s="53"/>
      <c r="M26" s="54"/>
    </row>
    <row r="27" customFormat="false" ht="18" hidden="false" customHeight="true" outlineLevel="0" collapsed="false">
      <c r="A27" s="25" t="n">
        <v>19</v>
      </c>
      <c r="B27" s="56" t="s">
        <v>69</v>
      </c>
      <c r="C27" s="48" t="s">
        <v>70</v>
      </c>
      <c r="D27" s="47" t="s">
        <v>68</v>
      </c>
      <c r="E27" s="47" t="n">
        <v>1</v>
      </c>
      <c r="F27" s="49" t="n">
        <v>6</v>
      </c>
      <c r="G27" s="50" t="n">
        <v>5.5</v>
      </c>
      <c r="H27" s="51" t="n">
        <f aca="false">(F27+G27)/2</f>
        <v>5.75</v>
      </c>
      <c r="I27" s="51" t="n">
        <v>7.3</v>
      </c>
      <c r="J27" s="51" t="n">
        <v>6.5</v>
      </c>
      <c r="K27" s="52" t="n">
        <f aca="false">(H27+I27+J27)/3</f>
        <v>6.51666666666667</v>
      </c>
      <c r="L27" s="53"/>
      <c r="M27" s="54"/>
    </row>
    <row r="28" customFormat="false" ht="18" hidden="false" customHeight="true" outlineLevel="0" collapsed="false">
      <c r="A28" s="25" t="n">
        <v>20</v>
      </c>
      <c r="B28" s="57" t="s">
        <v>71</v>
      </c>
      <c r="C28" s="58" t="s">
        <v>62</v>
      </c>
      <c r="D28" s="59" t="s">
        <v>63</v>
      </c>
      <c r="E28" s="47" t="n">
        <v>1</v>
      </c>
      <c r="F28" s="52" t="n">
        <v>5.5</v>
      </c>
      <c r="G28" s="52" t="n">
        <v>5</v>
      </c>
      <c r="H28" s="51" t="n">
        <f aca="false">(F28+G28)/2</f>
        <v>5.25</v>
      </c>
      <c r="I28" s="60" t="n">
        <v>7.3</v>
      </c>
      <c r="J28" s="60" t="n">
        <v>7</v>
      </c>
      <c r="K28" s="52" t="n">
        <f aca="false">(H28+I28+J28)/3</f>
        <v>6.51666666666667</v>
      </c>
      <c r="L28" s="53"/>
      <c r="M28" s="54"/>
    </row>
    <row r="29" customFormat="false" ht="18" hidden="false" customHeight="true" outlineLevel="0" collapsed="false">
      <c r="A29" s="25" t="n">
        <v>21</v>
      </c>
      <c r="B29" s="46" t="s">
        <v>72</v>
      </c>
      <c r="C29" s="47" t="s">
        <v>73</v>
      </c>
      <c r="D29" s="48" t="s">
        <v>65</v>
      </c>
      <c r="E29" s="47" t="n">
        <v>1</v>
      </c>
      <c r="F29" s="49" t="n">
        <v>4</v>
      </c>
      <c r="G29" s="50" t="n">
        <v>6</v>
      </c>
      <c r="H29" s="51" t="n">
        <f aca="false">(F29+G29)/2</f>
        <v>5</v>
      </c>
      <c r="I29" s="60" t="n">
        <v>7.2</v>
      </c>
      <c r="J29" s="61" t="n">
        <v>6.7</v>
      </c>
      <c r="K29" s="52" t="n">
        <f aca="false">(H29+I29+J29)/3</f>
        <v>6.3</v>
      </c>
      <c r="L29" s="53"/>
      <c r="M29" s="54"/>
    </row>
    <row r="30" customFormat="false" ht="18" hidden="false" customHeight="true" outlineLevel="0" collapsed="false">
      <c r="A30" s="25" t="n">
        <v>22</v>
      </c>
      <c r="B30" s="46" t="s">
        <v>74</v>
      </c>
      <c r="C30" s="47" t="s">
        <v>75</v>
      </c>
      <c r="D30" s="47" t="s">
        <v>76</v>
      </c>
      <c r="E30" s="47" t="n">
        <v>1</v>
      </c>
      <c r="F30" s="52" t="n">
        <v>5</v>
      </c>
      <c r="G30" s="52" t="n">
        <v>5</v>
      </c>
      <c r="H30" s="51" t="n">
        <f aca="false">(F30+G30)/2</f>
        <v>5</v>
      </c>
      <c r="I30" s="60" t="n">
        <v>7</v>
      </c>
      <c r="J30" s="60" t="n">
        <v>6.8</v>
      </c>
      <c r="K30" s="52" t="n">
        <f aca="false">(H30+I30+J30)/3</f>
        <v>6.26666666666667</v>
      </c>
      <c r="L30" s="53"/>
      <c r="M30" s="52"/>
    </row>
    <row r="31" customFormat="false" ht="18" hidden="false" customHeight="true" outlineLevel="0" collapsed="false">
      <c r="A31" s="25" t="n">
        <v>23</v>
      </c>
      <c r="B31" s="46" t="s">
        <v>77</v>
      </c>
      <c r="C31" s="48" t="s">
        <v>78</v>
      </c>
      <c r="D31" s="47" t="s">
        <v>79</v>
      </c>
      <c r="E31" s="47" t="n">
        <v>1</v>
      </c>
      <c r="F31" s="49" t="n">
        <v>5</v>
      </c>
      <c r="G31" s="50" t="n">
        <v>5.5</v>
      </c>
      <c r="H31" s="51" t="n">
        <f aca="false">(F31+G31)/2</f>
        <v>5.25</v>
      </c>
      <c r="I31" s="51" t="n">
        <v>6.7</v>
      </c>
      <c r="J31" s="51" t="n">
        <v>6.7</v>
      </c>
      <c r="K31" s="52" t="n">
        <f aca="false">(H31+I31+J31)/3</f>
        <v>6.21666666666667</v>
      </c>
      <c r="L31" s="53"/>
      <c r="M31" s="54"/>
    </row>
    <row r="32" customFormat="false" ht="18" hidden="false" customHeight="true" outlineLevel="0" collapsed="false">
      <c r="A32" s="25" t="n">
        <v>24</v>
      </c>
      <c r="B32" s="62" t="s">
        <v>80</v>
      </c>
      <c r="C32" s="48" t="s">
        <v>28</v>
      </c>
      <c r="D32" s="59" t="s">
        <v>81</v>
      </c>
      <c r="E32" s="47" t="n">
        <v>1</v>
      </c>
      <c r="F32" s="49" t="n">
        <v>5.5</v>
      </c>
      <c r="G32" s="50" t="n">
        <v>5</v>
      </c>
      <c r="H32" s="51" t="n">
        <f aca="false">(F32+G32)/2</f>
        <v>5.25</v>
      </c>
      <c r="I32" s="51" t="n">
        <v>6.7</v>
      </c>
      <c r="J32" s="51" t="n">
        <v>6.3</v>
      </c>
      <c r="K32" s="52" t="n">
        <f aca="false">(H32+I32+J32)/3</f>
        <v>6.08333333333333</v>
      </c>
      <c r="L32" s="53"/>
      <c r="M32" s="54"/>
    </row>
    <row r="33" customFormat="false" ht="18" hidden="false" customHeight="true" outlineLevel="0" collapsed="false">
      <c r="A33" s="25" t="n">
        <v>25</v>
      </c>
      <c r="B33" s="63" t="s">
        <v>82</v>
      </c>
      <c r="C33" s="47" t="s">
        <v>41</v>
      </c>
      <c r="D33" s="48" t="s">
        <v>83</v>
      </c>
      <c r="E33" s="47" t="n">
        <v>1</v>
      </c>
      <c r="F33" s="64" t="n">
        <v>5.5</v>
      </c>
      <c r="G33" s="50" t="n">
        <v>5.5</v>
      </c>
      <c r="H33" s="51" t="n">
        <f aca="false">(F33+G33)/2</f>
        <v>5.5</v>
      </c>
      <c r="I33" s="51" t="n">
        <v>5.7</v>
      </c>
      <c r="J33" s="51" t="n">
        <v>7</v>
      </c>
      <c r="K33" s="52" t="n">
        <f aca="false">(H33+I33+J33)/3</f>
        <v>6.06666666666667</v>
      </c>
      <c r="L33" s="53"/>
      <c r="M33" s="52"/>
    </row>
    <row r="34" customFormat="false" ht="18" hidden="false" customHeight="true" outlineLevel="0" collapsed="false">
      <c r="A34" s="25" t="n">
        <v>26</v>
      </c>
      <c r="B34" s="65" t="s">
        <v>84</v>
      </c>
      <c r="C34" s="47" t="s">
        <v>22</v>
      </c>
      <c r="D34" s="59" t="s">
        <v>81</v>
      </c>
      <c r="E34" s="47" t="n">
        <v>1</v>
      </c>
      <c r="F34" s="64" t="n">
        <v>5.5</v>
      </c>
      <c r="G34" s="50" t="n">
        <v>5</v>
      </c>
      <c r="H34" s="51" t="n">
        <f aca="false">(F34+G34)/2</f>
        <v>5.25</v>
      </c>
      <c r="I34" s="51" t="n">
        <v>6.7</v>
      </c>
      <c r="J34" s="51" t="n">
        <v>6.2</v>
      </c>
      <c r="K34" s="52" t="n">
        <f aca="false">(H34+I34+J34)/3</f>
        <v>6.05</v>
      </c>
      <c r="L34" s="53"/>
      <c r="M34" s="52"/>
    </row>
    <row r="35" customFormat="false" ht="18" hidden="false" customHeight="true" outlineLevel="0" collapsed="false">
      <c r="A35" s="25" t="n">
        <v>27</v>
      </c>
      <c r="B35" s="66" t="s">
        <v>85</v>
      </c>
      <c r="C35" s="47" t="s">
        <v>73</v>
      </c>
      <c r="D35" s="48" t="s">
        <v>86</v>
      </c>
      <c r="E35" s="47" t="n">
        <v>1</v>
      </c>
      <c r="F35" s="49" t="n">
        <v>5</v>
      </c>
      <c r="G35" s="50" t="n">
        <v>5</v>
      </c>
      <c r="H35" s="51" t="n">
        <f aca="false">(F35+G35)/2</f>
        <v>5</v>
      </c>
      <c r="I35" s="51" t="n">
        <v>6.5</v>
      </c>
      <c r="J35" s="51" t="n">
        <v>6.2</v>
      </c>
      <c r="K35" s="52" t="n">
        <f aca="false">(H35+I35+J35)/3</f>
        <v>5.9</v>
      </c>
      <c r="L35" s="53"/>
      <c r="M35" s="52"/>
    </row>
    <row r="36" customFormat="false" ht="18.75" hidden="false" customHeight="false" outlineLevel="0" collapsed="false">
      <c r="A36" s="25" t="n">
        <v>28</v>
      </c>
      <c r="B36" s="46" t="s">
        <v>87</v>
      </c>
      <c r="C36" s="47" t="s">
        <v>88</v>
      </c>
      <c r="D36" s="48" t="s">
        <v>89</v>
      </c>
      <c r="E36" s="47" t="n">
        <v>1</v>
      </c>
      <c r="F36" s="49" t="n">
        <v>5</v>
      </c>
      <c r="G36" s="50" t="n">
        <v>5</v>
      </c>
      <c r="H36" s="51" t="n">
        <f aca="false">(F36+G36)/2</f>
        <v>5</v>
      </c>
      <c r="I36" s="52" t="n">
        <v>3.3</v>
      </c>
      <c r="J36" s="49" t="n">
        <v>6.3</v>
      </c>
      <c r="K36" s="52" t="n">
        <f aca="false">(H36+I36+J36)/3</f>
        <v>4.86666666666667</v>
      </c>
      <c r="L36" s="53"/>
      <c r="M36" s="54"/>
    </row>
    <row r="38" customFormat="false" ht="18.75" hidden="false" customHeight="false" outlineLevel="0" collapsed="false">
      <c r="B38" s="67" t="s">
        <v>90</v>
      </c>
      <c r="C38" s="67"/>
      <c r="D38" s="67"/>
      <c r="E38" s="67"/>
      <c r="F38" s="67"/>
    </row>
    <row r="39" customFormat="false" ht="18.75" hidden="false" customHeight="false" outlineLevel="0" collapsed="false">
      <c r="B39" s="67" t="s">
        <v>91</v>
      </c>
      <c r="C39" s="67"/>
      <c r="D39" s="68"/>
      <c r="E39" s="67"/>
      <c r="F39" s="67"/>
    </row>
    <row r="40" customFormat="false" ht="18.75" hidden="false" customHeight="false" outlineLevel="0" collapsed="false">
      <c r="B40" s="67" t="s">
        <v>92</v>
      </c>
      <c r="C40" s="67"/>
      <c r="D40" s="68"/>
      <c r="E40" s="67"/>
      <c r="F40" s="67"/>
    </row>
    <row r="41" customFormat="false" ht="18.75" hidden="false" customHeight="false" outlineLevel="0" collapsed="false">
      <c r="B41" s="67"/>
      <c r="C41" s="67"/>
      <c r="D41" s="68"/>
      <c r="E41" s="67"/>
      <c r="F41" s="67"/>
    </row>
    <row r="42" customFormat="false" ht="18.75" hidden="false" customHeight="false" outlineLevel="0" collapsed="false">
      <c r="D42" s="68"/>
    </row>
    <row r="43" customFormat="false" ht="18.75" hidden="false" customHeight="false" outlineLevel="0" collapsed="false">
      <c r="D43" s="68"/>
    </row>
    <row r="44" customFormat="false" ht="18.75" hidden="false" customHeight="false" outlineLevel="0" collapsed="false">
      <c r="D44" s="69"/>
    </row>
  </sheetData>
  <autoFilter ref="A7:M35"/>
  <mergeCells count="15">
    <mergeCell ref="A1:B1"/>
    <mergeCell ref="A4:M4"/>
    <mergeCell ref="A5:M5"/>
    <mergeCell ref="A7:A8"/>
    <mergeCell ref="B7:B8"/>
    <mergeCell ref="C7:C8"/>
    <mergeCell ref="D7:D8"/>
    <mergeCell ref="E7:E8"/>
    <mergeCell ref="F7:G7"/>
    <mergeCell ref="H7:H8"/>
    <mergeCell ref="I7:I8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99"/>
    <col collapsed="false" customWidth="true" hidden="false" outlineLevel="0" max="3" min="3" style="0" width="9.41"/>
    <col collapsed="false" customWidth="true" hidden="false" outlineLevel="0" max="4" min="4" style="0" width="18.7"/>
    <col collapsed="false" customWidth="true" hidden="false" outlineLevel="0" max="5" min="5" style="0" width="5.85"/>
    <col collapsed="false" customWidth="true" hidden="false" outlineLevel="0" max="6" min="6" style="0" width="7.14"/>
    <col collapsed="false" customWidth="true" hidden="false" outlineLevel="0" max="7" min="7" style="0" width="6.85"/>
    <col collapsed="false" customWidth="true" hidden="false" outlineLevel="0" max="8" min="8" style="0" width="7.42"/>
    <col collapsed="false" customWidth="true" hidden="false" outlineLevel="0" max="9" min="9" style="0" width="9.7"/>
    <col collapsed="false" customWidth="true" hidden="false" outlineLevel="0" max="10" min="10" style="0" width="6.7"/>
    <col collapsed="false" customWidth="true" hidden="false" outlineLevel="0" max="12" min="11" style="0" width="6.99"/>
    <col collapsed="false" customWidth="true" hidden="false" outlineLevel="0" max="13" min="13" style="0" width="10.41"/>
  </cols>
  <sheetData>
    <row r="1" customFormat="false" ht="17.1" hidden="false" customHeight="true" outlineLevel="0" collapsed="false">
      <c r="A1" s="1" t="s">
        <v>0</v>
      </c>
      <c r="B1" s="1"/>
      <c r="C1" s="2"/>
      <c r="D1" s="3" t="s">
        <v>1</v>
      </c>
      <c r="E1" s="5"/>
      <c r="F1" s="3"/>
      <c r="G1" s="3"/>
      <c r="H1" s="3"/>
      <c r="I1" s="3"/>
      <c r="J1" s="3"/>
      <c r="K1" s="3"/>
      <c r="L1" s="3"/>
      <c r="M1" s="2"/>
    </row>
    <row r="2" customFormat="false" ht="17.1" hidden="false" customHeight="true" outlineLevel="0" collapsed="false">
      <c r="A2" s="3" t="s">
        <v>2</v>
      </c>
      <c r="B2" s="4"/>
      <c r="C2" s="4"/>
      <c r="D2" s="5"/>
      <c r="E2" s="3" t="s">
        <v>3</v>
      </c>
      <c r="F2" s="4"/>
      <c r="G2" s="4"/>
      <c r="H2" s="4"/>
      <c r="I2" s="4"/>
      <c r="J2" s="4"/>
      <c r="K2" s="4"/>
      <c r="L2" s="4"/>
      <c r="M2" s="2"/>
    </row>
    <row r="3" customFormat="false" ht="17.1" hidden="false" customHeight="true" outlineLevel="0" collapsed="false">
      <c r="A3" s="4"/>
      <c r="B3" s="4"/>
      <c r="C3" s="4"/>
      <c r="D3" s="5"/>
      <c r="E3" s="6" t="s">
        <v>4</v>
      </c>
      <c r="F3" s="4"/>
      <c r="G3" s="4"/>
      <c r="H3" s="4"/>
      <c r="I3" s="4"/>
      <c r="J3" s="4"/>
      <c r="K3" s="4"/>
      <c r="L3" s="4"/>
      <c r="M3" s="2"/>
    </row>
    <row r="4" customFormat="false" ht="17.1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7.1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7.1" hidden="false" customHeight="true" outlineLevel="0" collapsed="false">
      <c r="A6" s="5"/>
      <c r="B6" s="5"/>
      <c r="C6" s="5"/>
      <c r="D6" s="8"/>
      <c r="E6" s="5"/>
      <c r="F6" s="2"/>
      <c r="G6" s="5"/>
      <c r="H6" s="5"/>
      <c r="I6" s="5"/>
      <c r="J6" s="5"/>
      <c r="K6" s="5"/>
      <c r="L6" s="5"/>
      <c r="M6" s="2"/>
    </row>
    <row r="7" customFormat="false" ht="18" hidden="false" customHeight="true" outlineLevel="0" collapsed="false">
      <c r="A7" s="9" t="s">
        <v>7</v>
      </c>
      <c r="B7" s="9" t="s">
        <v>8</v>
      </c>
      <c r="C7" s="9" t="s">
        <v>9</v>
      </c>
      <c r="D7" s="9" t="s">
        <v>10</v>
      </c>
      <c r="E7" s="9" t="s">
        <v>11</v>
      </c>
      <c r="F7" s="70" t="s">
        <v>12</v>
      </c>
      <c r="G7" s="70"/>
      <c r="H7" s="11" t="s">
        <v>93</v>
      </c>
      <c r="I7" s="11" t="s">
        <v>94</v>
      </c>
      <c r="J7" s="11" t="s">
        <v>95</v>
      </c>
      <c r="K7" s="9" t="s">
        <v>16</v>
      </c>
      <c r="L7" s="12" t="s">
        <v>17</v>
      </c>
      <c r="M7" s="9" t="s">
        <v>18</v>
      </c>
    </row>
    <row r="8" customFormat="false" ht="18" hidden="false" customHeight="true" outlineLevel="0" collapsed="false">
      <c r="A8" s="9"/>
      <c r="B8" s="9"/>
      <c r="C8" s="9"/>
      <c r="D8" s="9"/>
      <c r="E8" s="9"/>
      <c r="F8" s="13" t="s">
        <v>19</v>
      </c>
      <c r="G8" s="13" t="s">
        <v>20</v>
      </c>
      <c r="H8" s="11"/>
      <c r="I8" s="11"/>
      <c r="J8" s="11"/>
      <c r="K8" s="9"/>
      <c r="L8" s="12"/>
      <c r="M8" s="9"/>
    </row>
    <row r="9" customFormat="false" ht="18" hidden="false" customHeight="true" outlineLevel="0" collapsed="false">
      <c r="A9" s="25" t="n">
        <v>1</v>
      </c>
      <c r="B9" s="71" t="s">
        <v>96</v>
      </c>
      <c r="C9" s="72" t="s">
        <v>97</v>
      </c>
      <c r="D9" s="43" t="s">
        <v>29</v>
      </c>
      <c r="E9" s="73" t="n">
        <v>2</v>
      </c>
      <c r="F9" s="19" t="n">
        <v>8.5</v>
      </c>
      <c r="G9" s="74" t="n">
        <v>9</v>
      </c>
      <c r="H9" s="74" t="n">
        <f aca="false">(F9+G9)/2</f>
        <v>8.75</v>
      </c>
      <c r="I9" s="74" t="n">
        <v>9.5</v>
      </c>
      <c r="J9" s="74" t="n">
        <v>9.2</v>
      </c>
      <c r="K9" s="21" t="n">
        <f aca="false">(H9+I9+J9)/3</f>
        <v>9.15</v>
      </c>
      <c r="L9" s="23" t="n">
        <v>1</v>
      </c>
      <c r="M9" s="24"/>
      <c r="N9" s="75"/>
      <c r="O9" s="75"/>
      <c r="P9" s="75"/>
      <c r="Q9" s="76"/>
    </row>
    <row r="10" customFormat="false" ht="18" hidden="false" customHeight="true" outlineLevel="0" collapsed="false">
      <c r="A10" s="25" t="n">
        <v>2</v>
      </c>
      <c r="B10" s="32" t="s">
        <v>98</v>
      </c>
      <c r="C10" s="16" t="s">
        <v>99</v>
      </c>
      <c r="D10" s="34" t="s">
        <v>29</v>
      </c>
      <c r="E10" s="77" t="n">
        <v>2</v>
      </c>
      <c r="F10" s="78" t="n">
        <v>9</v>
      </c>
      <c r="G10" s="24" t="n">
        <v>8</v>
      </c>
      <c r="H10" s="74" t="n">
        <f aca="false">(F10+G10)/2</f>
        <v>8.5</v>
      </c>
      <c r="I10" s="74" t="n">
        <v>9.5</v>
      </c>
      <c r="J10" s="74" t="n">
        <v>8.7</v>
      </c>
      <c r="K10" s="21" t="n">
        <f aca="false">(H10+I10+J10)/3</f>
        <v>8.9</v>
      </c>
      <c r="L10" s="23" t="n">
        <v>2</v>
      </c>
      <c r="M10" s="24"/>
      <c r="N10" s="75"/>
      <c r="O10" s="75"/>
      <c r="P10" s="75"/>
      <c r="Q10" s="76"/>
    </row>
    <row r="11" customFormat="false" ht="18" hidden="false" customHeight="true" outlineLevel="0" collapsed="false">
      <c r="A11" s="25" t="n">
        <v>3</v>
      </c>
      <c r="B11" s="32" t="s">
        <v>100</v>
      </c>
      <c r="C11" s="16" t="s">
        <v>28</v>
      </c>
      <c r="D11" s="17" t="s">
        <v>32</v>
      </c>
      <c r="E11" s="77" t="n">
        <v>2</v>
      </c>
      <c r="F11" s="78" t="n">
        <v>10</v>
      </c>
      <c r="G11" s="24" t="n">
        <v>10</v>
      </c>
      <c r="H11" s="74" t="n">
        <f aca="false">(F11+G11)/2</f>
        <v>10</v>
      </c>
      <c r="I11" s="74" t="n">
        <v>8.3</v>
      </c>
      <c r="J11" s="74" t="n">
        <v>8.3</v>
      </c>
      <c r="K11" s="21" t="n">
        <f aca="false">(H11+I11+J11)/3</f>
        <v>8.86666666666667</v>
      </c>
      <c r="L11" s="23" t="n">
        <v>2</v>
      </c>
      <c r="M11" s="24"/>
      <c r="N11" s="75"/>
      <c r="O11" s="75"/>
      <c r="P11" s="75"/>
      <c r="Q11" s="76"/>
    </row>
    <row r="12" customFormat="false" ht="18" hidden="false" customHeight="true" outlineLevel="0" collapsed="false">
      <c r="A12" s="25" t="n">
        <v>4</v>
      </c>
      <c r="B12" s="79" t="s">
        <v>101</v>
      </c>
      <c r="C12" s="27" t="s">
        <v>97</v>
      </c>
      <c r="D12" s="33" t="s">
        <v>56</v>
      </c>
      <c r="E12" s="77" t="n">
        <v>2</v>
      </c>
      <c r="F12" s="21" t="n">
        <v>9.5</v>
      </c>
      <c r="G12" s="24" t="n">
        <v>8</v>
      </c>
      <c r="H12" s="74" t="n">
        <f aca="false">(F12+G12)/2</f>
        <v>8.75</v>
      </c>
      <c r="I12" s="74" t="n">
        <v>8.7</v>
      </c>
      <c r="J12" s="74" t="n">
        <v>8</v>
      </c>
      <c r="K12" s="21" t="n">
        <f aca="false">(H12+I12+J12)/3</f>
        <v>8.48333333333333</v>
      </c>
      <c r="L12" s="53" t="n">
        <v>3</v>
      </c>
      <c r="M12" s="24"/>
      <c r="N12" s="75"/>
      <c r="O12" s="75"/>
      <c r="P12" s="75"/>
      <c r="Q12" s="76"/>
    </row>
    <row r="13" customFormat="false" ht="18" hidden="false" customHeight="true" outlineLevel="0" collapsed="false">
      <c r="A13" s="25" t="n">
        <v>5</v>
      </c>
      <c r="B13" s="80" t="s">
        <v>102</v>
      </c>
      <c r="C13" s="77" t="s">
        <v>103</v>
      </c>
      <c r="D13" s="33" t="s">
        <v>38</v>
      </c>
      <c r="E13" s="77" t="n">
        <v>2</v>
      </c>
      <c r="F13" s="21" t="n">
        <v>8</v>
      </c>
      <c r="G13" s="24" t="n">
        <v>8.5</v>
      </c>
      <c r="H13" s="74" t="n">
        <f aca="false">(F13+G13)/2</f>
        <v>8.25</v>
      </c>
      <c r="I13" s="74" t="n">
        <v>9.2</v>
      </c>
      <c r="J13" s="74" t="n">
        <v>8</v>
      </c>
      <c r="K13" s="21" t="n">
        <f aca="false">(H13+I13+J13)/3</f>
        <v>8.48333333333333</v>
      </c>
      <c r="L13" s="53" t="n">
        <v>3</v>
      </c>
      <c r="M13" s="24"/>
      <c r="N13" s="75"/>
      <c r="O13" s="75"/>
      <c r="P13" s="75"/>
      <c r="Q13" s="76"/>
    </row>
    <row r="14" customFormat="false" ht="18" hidden="false" customHeight="true" outlineLevel="0" collapsed="false">
      <c r="A14" s="25" t="n">
        <v>6</v>
      </c>
      <c r="B14" s="32" t="s">
        <v>104</v>
      </c>
      <c r="C14" s="33" t="s">
        <v>75</v>
      </c>
      <c r="D14" s="17" t="s">
        <v>32</v>
      </c>
      <c r="E14" s="77" t="n">
        <v>2</v>
      </c>
      <c r="F14" s="21" t="n">
        <v>10</v>
      </c>
      <c r="G14" s="24" t="n">
        <v>8.5</v>
      </c>
      <c r="H14" s="74" t="n">
        <f aca="false">(F14+G14)/2</f>
        <v>9.25</v>
      </c>
      <c r="I14" s="74" t="n">
        <v>8</v>
      </c>
      <c r="J14" s="74" t="n">
        <v>8.2</v>
      </c>
      <c r="K14" s="21" t="n">
        <f aca="false">(H14+I14+J14)/3</f>
        <v>8.48333333333333</v>
      </c>
      <c r="L14" s="53" t="n">
        <v>3</v>
      </c>
      <c r="M14" s="24"/>
      <c r="N14" s="75"/>
      <c r="O14" s="75"/>
      <c r="P14" s="75"/>
      <c r="Q14" s="76"/>
    </row>
    <row r="15" customFormat="false" ht="18" hidden="false" customHeight="true" outlineLevel="0" collapsed="false">
      <c r="A15" s="25" t="n">
        <v>7</v>
      </c>
      <c r="B15" s="81" t="s">
        <v>105</v>
      </c>
      <c r="C15" s="28" t="s">
        <v>28</v>
      </c>
      <c r="D15" s="33" t="s">
        <v>48</v>
      </c>
      <c r="E15" s="77" t="n">
        <v>2</v>
      </c>
      <c r="F15" s="21" t="n">
        <v>9</v>
      </c>
      <c r="G15" s="24" t="n">
        <v>10</v>
      </c>
      <c r="H15" s="74" t="n">
        <f aca="false">(F15+G15)/2</f>
        <v>9.5</v>
      </c>
      <c r="I15" s="74" t="n">
        <v>7.3</v>
      </c>
      <c r="J15" s="74" t="n">
        <v>8.2</v>
      </c>
      <c r="K15" s="21" t="n">
        <f aca="false">(H15+I15+J15)/3</f>
        <v>8.33333333333333</v>
      </c>
      <c r="L15" s="21" t="s">
        <v>39</v>
      </c>
      <c r="M15" s="24"/>
      <c r="N15" s="75"/>
      <c r="O15" s="75"/>
      <c r="P15" s="75"/>
      <c r="Q15" s="76"/>
    </row>
    <row r="16" customFormat="false" ht="18" hidden="false" customHeight="true" outlineLevel="0" collapsed="false">
      <c r="A16" s="25" t="n">
        <v>8</v>
      </c>
      <c r="B16" s="82" t="s">
        <v>106</v>
      </c>
      <c r="C16" s="77" t="s">
        <v>107</v>
      </c>
      <c r="D16" s="28" t="s">
        <v>26</v>
      </c>
      <c r="E16" s="77" t="n">
        <v>2</v>
      </c>
      <c r="F16" s="78" t="n">
        <v>10</v>
      </c>
      <c r="G16" s="24" t="n">
        <v>9.5</v>
      </c>
      <c r="H16" s="74" t="n">
        <f aca="false">(F16+G16)/2</f>
        <v>9.75</v>
      </c>
      <c r="I16" s="74" t="n">
        <v>6.5</v>
      </c>
      <c r="J16" s="74" t="n">
        <v>7.8</v>
      </c>
      <c r="K16" s="21" t="n">
        <f aca="false">(H16+I16+J16)/3</f>
        <v>8.01666666666667</v>
      </c>
      <c r="L16" s="21" t="s">
        <v>39</v>
      </c>
      <c r="M16" s="24"/>
      <c r="N16" s="75"/>
      <c r="O16" s="75"/>
      <c r="P16" s="75" t="s">
        <v>108</v>
      </c>
      <c r="Q16" s="76"/>
    </row>
    <row r="17" customFormat="false" ht="18" hidden="false" customHeight="true" outlineLevel="0" collapsed="false">
      <c r="A17" s="25" t="n">
        <v>9</v>
      </c>
      <c r="B17" s="83" t="s">
        <v>109</v>
      </c>
      <c r="C17" s="28" t="s">
        <v>110</v>
      </c>
      <c r="D17" s="17" t="s">
        <v>65</v>
      </c>
      <c r="E17" s="77" t="n">
        <v>2</v>
      </c>
      <c r="F17" s="78" t="n">
        <v>9</v>
      </c>
      <c r="G17" s="24" t="n">
        <v>7.5</v>
      </c>
      <c r="H17" s="74" t="n">
        <f aca="false">(F17+G17)/2</f>
        <v>8.25</v>
      </c>
      <c r="I17" s="74" t="n">
        <v>8.3</v>
      </c>
      <c r="J17" s="74" t="n">
        <v>7.3</v>
      </c>
      <c r="K17" s="21" t="n">
        <f aca="false">(H17+I17+J17)/3</f>
        <v>7.95</v>
      </c>
      <c r="L17" s="21" t="s">
        <v>39</v>
      </c>
      <c r="M17" s="24"/>
      <c r="N17" s="75"/>
      <c r="O17" s="75"/>
      <c r="P17" s="75"/>
      <c r="Q17" s="76"/>
    </row>
    <row r="18" customFormat="false" ht="18" hidden="false" customHeight="true" outlineLevel="0" collapsed="false">
      <c r="A18" s="25" t="n">
        <v>10</v>
      </c>
      <c r="B18" s="41" t="s">
        <v>111</v>
      </c>
      <c r="C18" s="84" t="s">
        <v>73</v>
      </c>
      <c r="D18" s="17" t="s">
        <v>83</v>
      </c>
      <c r="E18" s="77" t="n">
        <v>2</v>
      </c>
      <c r="F18" s="78" t="n">
        <v>7.5</v>
      </c>
      <c r="G18" s="24" t="n">
        <v>8.5</v>
      </c>
      <c r="H18" s="74" t="n">
        <f aca="false">(F18+G18)/2</f>
        <v>8</v>
      </c>
      <c r="I18" s="74" t="n">
        <v>7.7</v>
      </c>
      <c r="J18" s="74" t="n">
        <v>7.8</v>
      </c>
      <c r="K18" s="21" t="n">
        <f aca="false">(H18+I18+J18)/3</f>
        <v>7.83333333333333</v>
      </c>
      <c r="L18" s="21" t="s">
        <v>51</v>
      </c>
      <c r="M18" s="24"/>
      <c r="N18" s="75"/>
      <c r="O18" s="75"/>
      <c r="P18" s="75"/>
      <c r="Q18" s="76"/>
    </row>
    <row r="19" customFormat="false" ht="18" hidden="false" customHeight="true" outlineLevel="0" collapsed="false">
      <c r="A19" s="25" t="n">
        <v>11</v>
      </c>
      <c r="B19" s="85" t="s">
        <v>112</v>
      </c>
      <c r="C19" s="77" t="s">
        <v>113</v>
      </c>
      <c r="D19" s="34" t="s">
        <v>81</v>
      </c>
      <c r="E19" s="77" t="n">
        <v>2</v>
      </c>
      <c r="F19" s="78" t="n">
        <v>8</v>
      </c>
      <c r="G19" s="24" t="n">
        <v>7.5</v>
      </c>
      <c r="H19" s="74" t="n">
        <f aca="false">(F19+G19)/2</f>
        <v>7.75</v>
      </c>
      <c r="I19" s="74" t="n">
        <v>8</v>
      </c>
      <c r="J19" s="74" t="n">
        <v>7.7</v>
      </c>
      <c r="K19" s="21" t="n">
        <f aca="false">(H19+I19+J19)/3</f>
        <v>7.81666666666667</v>
      </c>
      <c r="L19" s="21" t="s">
        <v>51</v>
      </c>
      <c r="M19" s="24"/>
      <c r="N19" s="75"/>
      <c r="O19" s="75"/>
      <c r="P19" s="75"/>
      <c r="Q19" s="76"/>
    </row>
    <row r="20" customFormat="false" ht="18" hidden="false" customHeight="true" outlineLevel="0" collapsed="false">
      <c r="A20" s="25" t="n">
        <v>12</v>
      </c>
      <c r="B20" s="38" t="s">
        <v>114</v>
      </c>
      <c r="C20" s="77" t="s">
        <v>110</v>
      </c>
      <c r="D20" s="34" t="s">
        <v>42</v>
      </c>
      <c r="E20" s="77" t="n">
        <v>2</v>
      </c>
      <c r="F20" s="78" t="n">
        <v>8.5</v>
      </c>
      <c r="G20" s="24" t="n">
        <v>7</v>
      </c>
      <c r="H20" s="74" t="n">
        <f aca="false">(F20+G20)/2</f>
        <v>7.75</v>
      </c>
      <c r="I20" s="74" t="n">
        <v>8</v>
      </c>
      <c r="J20" s="74" t="n">
        <v>7.7</v>
      </c>
      <c r="K20" s="21" t="n">
        <f aca="false">(H20+I20+J20)/3</f>
        <v>7.81666666666667</v>
      </c>
      <c r="L20" s="21" t="s">
        <v>51</v>
      </c>
      <c r="M20" s="24"/>
      <c r="N20" s="75"/>
      <c r="O20" s="75"/>
      <c r="P20" s="75"/>
      <c r="Q20" s="76"/>
    </row>
    <row r="21" customFormat="false" ht="18" hidden="false" customHeight="true" outlineLevel="0" collapsed="false">
      <c r="A21" s="25" t="n">
        <v>13</v>
      </c>
      <c r="B21" s="45" t="s">
        <v>115</v>
      </c>
      <c r="C21" s="77" t="s">
        <v>28</v>
      </c>
      <c r="D21" s="43" t="s">
        <v>63</v>
      </c>
      <c r="E21" s="77" t="n">
        <v>2</v>
      </c>
      <c r="F21" s="78" t="n">
        <v>9.5</v>
      </c>
      <c r="G21" s="24" t="n">
        <v>9</v>
      </c>
      <c r="H21" s="74" t="n">
        <f aca="false">(F21+G21)/2</f>
        <v>9.25</v>
      </c>
      <c r="I21" s="74" t="n">
        <v>7</v>
      </c>
      <c r="J21" s="74" t="n">
        <v>7</v>
      </c>
      <c r="K21" s="21" t="n">
        <f aca="false">(H21+I21+J21)/3</f>
        <v>7.75</v>
      </c>
      <c r="L21" s="21" t="s">
        <v>51</v>
      </c>
      <c r="M21" s="24"/>
      <c r="N21" s="75"/>
      <c r="O21" s="75"/>
      <c r="P21" s="75"/>
      <c r="Q21" s="76"/>
    </row>
    <row r="22" customFormat="false" ht="18" hidden="false" customHeight="true" outlineLevel="0" collapsed="false">
      <c r="A22" s="25" t="n">
        <v>14</v>
      </c>
      <c r="B22" s="41" t="s">
        <v>116</v>
      </c>
      <c r="C22" s="28" t="s">
        <v>62</v>
      </c>
      <c r="D22" s="28" t="s">
        <v>79</v>
      </c>
      <c r="E22" s="77" t="n">
        <v>2</v>
      </c>
      <c r="F22" s="21" t="n">
        <v>9</v>
      </c>
      <c r="G22" s="24" t="n">
        <v>8</v>
      </c>
      <c r="H22" s="74" t="n">
        <f aca="false">(F22+G22)/2</f>
        <v>8.5</v>
      </c>
      <c r="I22" s="74" t="n">
        <v>7.2</v>
      </c>
      <c r="J22" s="74" t="n">
        <v>7.5</v>
      </c>
      <c r="K22" s="21" t="n">
        <f aca="false">(H22+I22+J22)/3</f>
        <v>7.73333333333333</v>
      </c>
      <c r="L22" s="21" t="s">
        <v>51</v>
      </c>
      <c r="M22" s="24"/>
      <c r="N22" s="75"/>
      <c r="O22" s="75"/>
      <c r="P22" s="75"/>
      <c r="Q22" s="76"/>
    </row>
    <row r="23" customFormat="false" ht="18" hidden="false" customHeight="true" outlineLevel="0" collapsed="false">
      <c r="A23" s="25" t="n">
        <v>15</v>
      </c>
      <c r="B23" s="80" t="s">
        <v>117</v>
      </c>
      <c r="C23" s="28" t="s">
        <v>118</v>
      </c>
      <c r="D23" s="33" t="s">
        <v>38</v>
      </c>
      <c r="E23" s="77" t="n">
        <v>2</v>
      </c>
      <c r="F23" s="21" t="n">
        <v>8.5</v>
      </c>
      <c r="G23" s="24" t="n">
        <v>6.5</v>
      </c>
      <c r="H23" s="74" t="n">
        <f aca="false">(F23+G23)/2</f>
        <v>7.5</v>
      </c>
      <c r="I23" s="74" t="n">
        <v>7.5</v>
      </c>
      <c r="J23" s="74" t="n">
        <v>8</v>
      </c>
      <c r="K23" s="21" t="n">
        <f aca="false">(H23+I23+J23)/3</f>
        <v>7.66666666666667</v>
      </c>
      <c r="L23" s="21" t="s">
        <v>51</v>
      </c>
      <c r="M23" s="24"/>
      <c r="N23" s="75"/>
      <c r="O23" s="75"/>
      <c r="P23" s="75"/>
      <c r="Q23" s="76"/>
    </row>
    <row r="24" customFormat="false" ht="18" hidden="false" customHeight="true" outlineLevel="0" collapsed="false">
      <c r="A24" s="25" t="n">
        <v>16</v>
      </c>
      <c r="B24" s="86" t="s">
        <v>119</v>
      </c>
      <c r="C24" s="33" t="s">
        <v>120</v>
      </c>
      <c r="D24" s="34" t="s">
        <v>42</v>
      </c>
      <c r="E24" s="77" t="n">
        <v>2</v>
      </c>
      <c r="F24" s="21" t="n">
        <v>8</v>
      </c>
      <c r="G24" s="24" t="n">
        <v>6.5</v>
      </c>
      <c r="H24" s="74" t="n">
        <f aca="false">(F24+G24)/2</f>
        <v>7.25</v>
      </c>
      <c r="I24" s="74" t="n">
        <v>7.7</v>
      </c>
      <c r="J24" s="74" t="n">
        <v>7.8</v>
      </c>
      <c r="K24" s="21" t="n">
        <f aca="false">(H24+I24+J24)/3</f>
        <v>7.58333333333333</v>
      </c>
      <c r="L24" s="21" t="s">
        <v>51</v>
      </c>
      <c r="M24" s="24"/>
      <c r="N24" s="75"/>
      <c r="O24" s="75"/>
      <c r="P24" s="75"/>
      <c r="Q24" s="76"/>
    </row>
    <row r="25" customFormat="false" ht="18" hidden="false" customHeight="true" outlineLevel="0" collapsed="false">
      <c r="A25" s="25" t="n">
        <v>17</v>
      </c>
      <c r="B25" s="87" t="s">
        <v>121</v>
      </c>
      <c r="C25" s="77" t="s">
        <v>55</v>
      </c>
      <c r="D25" s="77" t="s">
        <v>68</v>
      </c>
      <c r="E25" s="77" t="n">
        <v>2</v>
      </c>
      <c r="F25" s="21" t="n">
        <v>8.5</v>
      </c>
      <c r="G25" s="24" t="n">
        <v>7</v>
      </c>
      <c r="H25" s="74" t="n">
        <f aca="false">(F25+G25)/2</f>
        <v>7.75</v>
      </c>
      <c r="I25" s="74" t="n">
        <v>7.3</v>
      </c>
      <c r="J25" s="74" t="n">
        <v>7.5</v>
      </c>
      <c r="K25" s="21" t="n">
        <f aca="false">(H25+I25+J25)/3</f>
        <v>7.51666666666667</v>
      </c>
      <c r="L25" s="21" t="s">
        <v>51</v>
      </c>
      <c r="M25" s="24"/>
      <c r="N25" s="75"/>
      <c r="O25" s="75"/>
      <c r="P25" s="75"/>
      <c r="Q25" s="76"/>
    </row>
    <row r="26" customFormat="false" ht="18" hidden="false" customHeight="true" outlineLevel="0" collapsed="false">
      <c r="A26" s="25" t="n">
        <v>18</v>
      </c>
      <c r="B26" s="83" t="s">
        <v>122</v>
      </c>
      <c r="C26" s="28" t="s">
        <v>73</v>
      </c>
      <c r="D26" s="17" t="s">
        <v>65</v>
      </c>
      <c r="E26" s="77" t="n">
        <v>2</v>
      </c>
      <c r="F26" s="21" t="n">
        <v>5</v>
      </c>
      <c r="G26" s="24" t="n">
        <v>7</v>
      </c>
      <c r="H26" s="74" t="n">
        <f aca="false">(F26+G26)/2</f>
        <v>6</v>
      </c>
      <c r="I26" s="74" t="n">
        <v>7.7</v>
      </c>
      <c r="J26" s="74" t="n">
        <v>8.6</v>
      </c>
      <c r="K26" s="21" t="n">
        <f aca="false">(H26+I26+J26)/3</f>
        <v>7.43333333333333</v>
      </c>
      <c r="L26" s="21" t="s">
        <v>51</v>
      </c>
      <c r="M26" s="24"/>
      <c r="N26" s="75"/>
      <c r="O26" s="75"/>
      <c r="P26" s="75"/>
      <c r="Q26" s="76"/>
    </row>
    <row r="27" customFormat="false" ht="18" hidden="false" customHeight="true" outlineLevel="0" collapsed="false">
      <c r="A27" s="25" t="n">
        <v>19</v>
      </c>
      <c r="B27" s="41" t="s">
        <v>123</v>
      </c>
      <c r="C27" s="84" t="s">
        <v>60</v>
      </c>
      <c r="D27" s="17" t="s">
        <v>83</v>
      </c>
      <c r="E27" s="77" t="n">
        <v>2</v>
      </c>
      <c r="F27" s="21" t="n">
        <v>8</v>
      </c>
      <c r="G27" s="24" t="n">
        <v>8</v>
      </c>
      <c r="H27" s="74" t="n">
        <f aca="false">(F27+G27)/2</f>
        <v>8</v>
      </c>
      <c r="I27" s="74" t="n">
        <v>7</v>
      </c>
      <c r="J27" s="74" t="n">
        <v>7.2</v>
      </c>
      <c r="K27" s="21" t="n">
        <f aca="false">(H27+I27+J27)/3</f>
        <v>7.4</v>
      </c>
      <c r="L27" s="21" t="s">
        <v>51</v>
      </c>
      <c r="M27" s="24"/>
      <c r="N27" s="75"/>
      <c r="O27" s="75"/>
      <c r="P27" s="75"/>
      <c r="Q27" s="76"/>
    </row>
    <row r="28" customFormat="false" ht="18" hidden="false" customHeight="true" outlineLevel="0" collapsed="false">
      <c r="A28" s="25" t="n">
        <v>20</v>
      </c>
      <c r="B28" s="41" t="s">
        <v>124</v>
      </c>
      <c r="C28" s="77" t="s">
        <v>22</v>
      </c>
      <c r="D28" s="77" t="s">
        <v>76</v>
      </c>
      <c r="E28" s="77" t="n">
        <v>2</v>
      </c>
      <c r="F28" s="21" t="n">
        <v>7.5</v>
      </c>
      <c r="G28" s="24" t="n">
        <v>6.5</v>
      </c>
      <c r="H28" s="74" t="n">
        <f aca="false">(F28+G28)/2</f>
        <v>7</v>
      </c>
      <c r="I28" s="74" t="n">
        <v>7.8</v>
      </c>
      <c r="J28" s="74" t="n">
        <v>7.2</v>
      </c>
      <c r="K28" s="21" t="n">
        <f aca="false">(H28+I28+J28)/3</f>
        <v>7.33333333333333</v>
      </c>
      <c r="L28" s="21" t="s">
        <v>51</v>
      </c>
      <c r="M28" s="24"/>
      <c r="N28" s="75"/>
      <c r="O28" s="75"/>
      <c r="P28" s="75"/>
      <c r="Q28" s="76"/>
    </row>
    <row r="29" customFormat="false" ht="18" hidden="false" customHeight="true" outlineLevel="0" collapsed="false">
      <c r="A29" s="25" t="n">
        <v>21</v>
      </c>
      <c r="B29" s="85" t="s">
        <v>125</v>
      </c>
      <c r="C29" s="77" t="s">
        <v>62</v>
      </c>
      <c r="D29" s="34" t="s">
        <v>81</v>
      </c>
      <c r="E29" s="77" t="n">
        <v>2</v>
      </c>
      <c r="F29" s="21" t="n">
        <v>5</v>
      </c>
      <c r="G29" s="24" t="n">
        <v>8</v>
      </c>
      <c r="H29" s="74" t="n">
        <f aca="false">(F29+G29)/2</f>
        <v>6.5</v>
      </c>
      <c r="I29" s="74" t="n">
        <v>7.7</v>
      </c>
      <c r="J29" s="74" t="n">
        <v>7.5</v>
      </c>
      <c r="K29" s="21" t="n">
        <f aca="false">(H29+I29+J29)/3</f>
        <v>7.23333333333333</v>
      </c>
      <c r="L29" s="21" t="s">
        <v>51</v>
      </c>
      <c r="M29" s="24"/>
      <c r="N29" s="75"/>
      <c r="O29" s="75"/>
      <c r="P29" s="75"/>
      <c r="Q29" s="76"/>
    </row>
    <row r="30" customFormat="false" ht="18" hidden="false" customHeight="true" outlineLevel="0" collapsed="false">
      <c r="A30" s="25" t="n">
        <v>22</v>
      </c>
      <c r="B30" s="41" t="s">
        <v>126</v>
      </c>
      <c r="C30" s="77" t="s">
        <v>127</v>
      </c>
      <c r="D30" s="17" t="s">
        <v>86</v>
      </c>
      <c r="E30" s="77" t="n">
        <v>2</v>
      </c>
      <c r="F30" s="21" t="n">
        <v>7.5</v>
      </c>
      <c r="G30" s="24" t="n">
        <v>7</v>
      </c>
      <c r="H30" s="74" t="n">
        <f aca="false">(F30+G30)/2</f>
        <v>7.25</v>
      </c>
      <c r="I30" s="74" t="n">
        <v>7.2</v>
      </c>
      <c r="J30" s="74" t="n">
        <v>7.2</v>
      </c>
      <c r="K30" s="21" t="n">
        <f aca="false">(H30+I30+J30)/3</f>
        <v>7.21666666666667</v>
      </c>
      <c r="L30" s="21" t="s">
        <v>51</v>
      </c>
      <c r="M30" s="24"/>
      <c r="N30" s="75"/>
      <c r="O30" s="75"/>
      <c r="P30" s="75"/>
      <c r="Q30" s="76"/>
    </row>
    <row r="31" customFormat="false" ht="18" hidden="false" customHeight="true" outlineLevel="0" collapsed="false">
      <c r="A31" s="25" t="n">
        <v>23</v>
      </c>
      <c r="B31" s="88" t="s">
        <v>128</v>
      </c>
      <c r="C31" s="77" t="s">
        <v>129</v>
      </c>
      <c r="D31" s="28" t="s">
        <v>26</v>
      </c>
      <c r="E31" s="77" t="n">
        <v>2</v>
      </c>
      <c r="F31" s="21" t="n">
        <v>5</v>
      </c>
      <c r="G31" s="24" t="n">
        <v>8.5</v>
      </c>
      <c r="H31" s="74" t="n">
        <f aca="false">(F31+G31)/2</f>
        <v>6.75</v>
      </c>
      <c r="I31" s="74" t="n">
        <v>7.7</v>
      </c>
      <c r="J31" s="74" t="n">
        <v>7.1</v>
      </c>
      <c r="K31" s="21" t="n">
        <f aca="false">(H31+I31+J31)/3</f>
        <v>7.18333333333333</v>
      </c>
      <c r="L31" s="21" t="s">
        <v>51</v>
      </c>
      <c r="M31" s="24"/>
      <c r="N31" s="75"/>
      <c r="O31" s="75"/>
      <c r="P31" s="75"/>
      <c r="Q31" s="76"/>
    </row>
    <row r="32" customFormat="false" ht="18" hidden="false" customHeight="true" outlineLevel="0" collapsed="false">
      <c r="A32" s="25" t="n">
        <v>24</v>
      </c>
      <c r="B32" s="15" t="s">
        <v>130</v>
      </c>
      <c r="C32" s="89" t="s">
        <v>131</v>
      </c>
      <c r="D32" s="17" t="s">
        <v>23</v>
      </c>
      <c r="E32" s="77" t="n">
        <v>2</v>
      </c>
      <c r="F32" s="21" t="n">
        <v>7.5</v>
      </c>
      <c r="G32" s="24" t="n">
        <v>7</v>
      </c>
      <c r="H32" s="74" t="n">
        <f aca="false">(F32+G32)/2</f>
        <v>7.25</v>
      </c>
      <c r="I32" s="74" t="n">
        <v>7</v>
      </c>
      <c r="J32" s="74" t="n">
        <v>7.2</v>
      </c>
      <c r="K32" s="21" t="n">
        <f aca="false">(H32+I32+J32)/3</f>
        <v>7.15</v>
      </c>
      <c r="L32" s="21" t="s">
        <v>51</v>
      </c>
      <c r="M32" s="24"/>
      <c r="N32" s="75"/>
      <c r="O32" s="75"/>
      <c r="P32" s="75"/>
      <c r="Q32" s="76"/>
    </row>
    <row r="33" customFormat="false" ht="18" hidden="false" customHeight="true" outlineLevel="0" collapsed="false">
      <c r="A33" s="25" t="n">
        <v>25</v>
      </c>
      <c r="B33" s="41" t="s">
        <v>132</v>
      </c>
      <c r="C33" s="77" t="s">
        <v>60</v>
      </c>
      <c r="D33" s="77" t="s">
        <v>133</v>
      </c>
      <c r="E33" s="77" t="n">
        <v>2</v>
      </c>
      <c r="F33" s="78" t="n">
        <v>6.5</v>
      </c>
      <c r="G33" s="24" t="n">
        <v>6</v>
      </c>
      <c r="H33" s="74" t="n">
        <f aca="false">(F33+G33)/2</f>
        <v>6.25</v>
      </c>
      <c r="I33" s="74" t="n">
        <v>7</v>
      </c>
      <c r="J33" s="74" t="n">
        <v>7.8</v>
      </c>
      <c r="K33" s="21" t="n">
        <f aca="false">(H33+I33+J33)/3</f>
        <v>7.01666666666667</v>
      </c>
      <c r="L33" s="21" t="s">
        <v>51</v>
      </c>
      <c r="M33" s="24"/>
      <c r="N33" s="75"/>
      <c r="O33" s="75"/>
      <c r="P33" s="75"/>
      <c r="Q33" s="76"/>
    </row>
    <row r="34" customFormat="false" ht="18" hidden="false" customHeight="true" outlineLevel="0" collapsed="false">
      <c r="A34" s="25" t="n">
        <v>26</v>
      </c>
      <c r="B34" s="46" t="s">
        <v>134</v>
      </c>
      <c r="C34" s="47" t="s">
        <v>135</v>
      </c>
      <c r="D34" s="47" t="s">
        <v>48</v>
      </c>
      <c r="E34" s="47" t="n">
        <v>2</v>
      </c>
      <c r="F34" s="90" t="n">
        <v>7.5</v>
      </c>
      <c r="G34" s="54" t="n">
        <v>7</v>
      </c>
      <c r="H34" s="91" t="n">
        <f aca="false">(F34+G34)/2</f>
        <v>7.25</v>
      </c>
      <c r="I34" s="91" t="n">
        <v>6</v>
      </c>
      <c r="J34" s="91" t="n">
        <v>7.2</v>
      </c>
      <c r="K34" s="52" t="n">
        <f aca="false">(H34+I34+J34)/3</f>
        <v>6.81666666666667</v>
      </c>
      <c r="L34" s="52"/>
      <c r="M34" s="54"/>
      <c r="N34" s="75"/>
      <c r="O34" s="75"/>
      <c r="P34" s="75"/>
      <c r="Q34" s="76"/>
    </row>
    <row r="35" customFormat="false" ht="18" hidden="false" customHeight="true" outlineLevel="0" collapsed="false">
      <c r="A35" s="25" t="n">
        <v>27</v>
      </c>
      <c r="B35" s="46" t="s">
        <v>136</v>
      </c>
      <c r="C35" s="47" t="s">
        <v>99</v>
      </c>
      <c r="D35" s="59" t="s">
        <v>89</v>
      </c>
      <c r="E35" s="47" t="n">
        <v>2</v>
      </c>
      <c r="F35" s="52" t="n">
        <v>6.5</v>
      </c>
      <c r="G35" s="54" t="n">
        <v>6</v>
      </c>
      <c r="H35" s="91" t="n">
        <f aca="false">(F35+G35)/2</f>
        <v>6.25</v>
      </c>
      <c r="I35" s="91" t="n">
        <v>6</v>
      </c>
      <c r="J35" s="91" t="n">
        <v>6.7</v>
      </c>
      <c r="K35" s="52" t="n">
        <f aca="false">(H35+I35+J35)/3</f>
        <v>6.31666666666667</v>
      </c>
      <c r="L35" s="52"/>
      <c r="M35" s="54"/>
      <c r="N35" s="75"/>
      <c r="O35" s="75"/>
      <c r="P35" s="75"/>
      <c r="Q35" s="76"/>
    </row>
    <row r="36" customFormat="false" ht="18" hidden="false" customHeight="true" outlineLevel="0" collapsed="false">
      <c r="A36" s="25" t="n">
        <v>28</v>
      </c>
      <c r="B36" s="57" t="s">
        <v>137</v>
      </c>
      <c r="C36" s="92" t="s">
        <v>138</v>
      </c>
      <c r="D36" s="59" t="s">
        <v>63</v>
      </c>
      <c r="E36" s="47" t="n">
        <v>2</v>
      </c>
      <c r="F36" s="52" t="n">
        <v>6.5</v>
      </c>
      <c r="G36" s="54" t="n">
        <v>6</v>
      </c>
      <c r="H36" s="91" t="n">
        <f aca="false">(F36+G36)/2</f>
        <v>6.25</v>
      </c>
      <c r="I36" s="91" t="n">
        <v>5.3</v>
      </c>
      <c r="J36" s="91" t="n">
        <v>7.2</v>
      </c>
      <c r="K36" s="52" t="n">
        <f aca="false">(H36+I36+J36)/3</f>
        <v>6.25</v>
      </c>
      <c r="L36" s="52"/>
      <c r="M36" s="54"/>
      <c r="N36" s="75"/>
      <c r="O36" s="75"/>
      <c r="P36" s="75"/>
      <c r="Q36" s="76"/>
    </row>
    <row r="37" customFormat="false" ht="18" hidden="false" customHeight="true" outlineLevel="0" collapsed="false">
      <c r="A37" s="25" t="n">
        <v>29</v>
      </c>
      <c r="B37" s="62" t="s">
        <v>139</v>
      </c>
      <c r="C37" s="47" t="s">
        <v>28</v>
      </c>
      <c r="D37" s="48" t="s">
        <v>23</v>
      </c>
      <c r="E37" s="47" t="n">
        <v>2</v>
      </c>
      <c r="F37" s="93"/>
      <c r="G37" s="94"/>
      <c r="H37" s="95"/>
      <c r="I37" s="95"/>
      <c r="J37" s="91" t="n">
        <v>7.7</v>
      </c>
      <c r="K37" s="52" t="n">
        <f aca="false">(H37+I37+J37)/3</f>
        <v>2.56666666666667</v>
      </c>
      <c r="L37" s="52"/>
      <c r="M37" s="54" t="s">
        <v>140</v>
      </c>
      <c r="N37" s="75"/>
      <c r="O37" s="75"/>
      <c r="P37" s="75"/>
      <c r="Q37" s="76"/>
    </row>
    <row r="38" customFormat="false" ht="18" hidden="false" customHeight="true" outlineLevel="0" collapsed="false">
      <c r="A38" s="25" t="n">
        <v>30</v>
      </c>
      <c r="B38" s="96" t="s">
        <v>141</v>
      </c>
      <c r="C38" s="48" t="s">
        <v>99</v>
      </c>
      <c r="D38" s="47" t="s">
        <v>56</v>
      </c>
      <c r="E38" s="47" t="n">
        <v>2</v>
      </c>
      <c r="F38" s="93"/>
      <c r="G38" s="94"/>
      <c r="H38" s="95"/>
      <c r="I38" s="95"/>
      <c r="J38" s="95"/>
      <c r="K38" s="93"/>
      <c r="L38" s="93"/>
      <c r="M38" s="94" t="s">
        <v>140</v>
      </c>
      <c r="N38" s="75"/>
      <c r="O38" s="75"/>
      <c r="P38" s="75"/>
      <c r="Q38" s="76"/>
    </row>
    <row r="40" customFormat="false" ht="18.75" hidden="false" customHeight="false" outlineLevel="0" collapsed="false">
      <c r="B40" s="67" t="s">
        <v>142</v>
      </c>
      <c r="C40" s="67"/>
      <c r="D40" s="67"/>
      <c r="I40" s="0" t="s">
        <v>35</v>
      </c>
    </row>
    <row r="41" customFormat="false" ht="18.75" hidden="false" customHeight="false" outlineLevel="0" collapsed="false">
      <c r="B41" s="67" t="s">
        <v>143</v>
      </c>
      <c r="C41" s="67"/>
      <c r="D41" s="68"/>
      <c r="I41" s="97"/>
      <c r="J41" s="97"/>
    </row>
    <row r="42" customFormat="false" ht="18.75" hidden="false" customHeight="false" outlineLevel="0" collapsed="false">
      <c r="B42" s="67" t="s">
        <v>144</v>
      </c>
      <c r="C42" s="67"/>
      <c r="D42" s="68"/>
    </row>
  </sheetData>
  <autoFilter ref="A7:M38"/>
  <mergeCells count="15">
    <mergeCell ref="A1:B1"/>
    <mergeCell ref="A4:M4"/>
    <mergeCell ref="A5:M5"/>
    <mergeCell ref="A7:A8"/>
    <mergeCell ref="B7:B8"/>
    <mergeCell ref="C7:C8"/>
    <mergeCell ref="D7:D8"/>
    <mergeCell ref="E7:E8"/>
    <mergeCell ref="F7:G7"/>
    <mergeCell ref="H7:H8"/>
    <mergeCell ref="I7:I8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2.42"/>
    <col collapsed="false" customWidth="true" hidden="false" outlineLevel="0" max="3" min="3" style="0" width="9.99"/>
    <col collapsed="false" customWidth="true" hidden="false" outlineLevel="0" max="4" min="4" style="0" width="19.85"/>
    <col collapsed="false" customWidth="true" hidden="false" outlineLevel="0" max="5" min="5" style="0" width="5.13"/>
    <col collapsed="false" customWidth="true" hidden="false" outlineLevel="0" max="6" min="6" style="0" width="9.41"/>
    <col collapsed="false" customWidth="true" hidden="false" outlineLevel="0" max="7" min="7" style="0" width="8.7"/>
    <col collapsed="false" customWidth="true" hidden="false" outlineLevel="0" max="8" min="8" style="0" width="9.7"/>
    <col collapsed="false" customWidth="true" hidden="false" outlineLevel="0" max="9" min="9" style="0" width="12.99"/>
    <col collapsed="false" customWidth="true" hidden="false" outlineLevel="0" max="11" min="11" style="0" width="8.7"/>
    <col collapsed="false" customWidth="true" hidden="false" outlineLevel="0" max="12" min="12" style="0" width="10.13"/>
    <col collapsed="false" customWidth="true" hidden="false" outlineLevel="0" max="13" min="13" style="0" width="14.14"/>
  </cols>
  <sheetData>
    <row r="1" customFormat="false" ht="17.1" hidden="false" customHeight="true" outlineLevel="0" collapsed="false">
      <c r="A1" s="1" t="s">
        <v>0</v>
      </c>
      <c r="B1" s="1"/>
      <c r="C1" s="2"/>
      <c r="D1" s="3" t="s">
        <v>1</v>
      </c>
      <c r="E1" s="5"/>
      <c r="F1" s="3"/>
      <c r="G1" s="3"/>
      <c r="H1" s="3"/>
      <c r="I1" s="3"/>
      <c r="J1" s="3"/>
      <c r="K1" s="3"/>
      <c r="L1" s="3"/>
      <c r="M1" s="2"/>
    </row>
    <row r="2" customFormat="false" ht="17.1" hidden="false" customHeight="true" outlineLevel="0" collapsed="false">
      <c r="A2" s="3" t="s">
        <v>2</v>
      </c>
      <c r="B2" s="4"/>
      <c r="C2" s="4"/>
      <c r="D2" s="5"/>
      <c r="E2" s="3" t="s">
        <v>3</v>
      </c>
      <c r="F2" s="4"/>
      <c r="G2" s="4"/>
      <c r="H2" s="4"/>
      <c r="I2" s="4"/>
      <c r="J2" s="4"/>
      <c r="K2" s="4"/>
      <c r="L2" s="4"/>
      <c r="M2" s="2"/>
    </row>
    <row r="3" customFormat="false" ht="17.1" hidden="false" customHeight="true" outlineLevel="0" collapsed="false">
      <c r="A3" s="4"/>
      <c r="B3" s="4"/>
      <c r="C3" s="4"/>
      <c r="D3" s="5"/>
      <c r="E3" s="6" t="s">
        <v>145</v>
      </c>
      <c r="F3" s="4"/>
      <c r="G3" s="4"/>
      <c r="H3" s="4"/>
      <c r="I3" s="4"/>
      <c r="J3" s="4"/>
      <c r="K3" s="4"/>
      <c r="L3" s="4"/>
      <c r="M3" s="2"/>
    </row>
    <row r="4" customFormat="false" ht="17.1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7.1" hidden="false" customHeight="true" outlineLevel="0" collapsed="false">
      <c r="A5" s="7" t="s">
        <v>14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7.1" hidden="false" customHeight="true" outlineLevel="0" collapsed="false">
      <c r="A6" s="5"/>
      <c r="B6" s="5"/>
      <c r="C6" s="5"/>
      <c r="D6" s="8"/>
      <c r="E6" s="5"/>
      <c r="F6" s="5"/>
      <c r="G6" s="5"/>
      <c r="H6" s="5"/>
      <c r="I6" s="5"/>
      <c r="J6" s="5"/>
      <c r="K6" s="5"/>
      <c r="L6" s="5"/>
      <c r="M6" s="2"/>
    </row>
    <row r="7" customFormat="false" ht="18" hidden="false" customHeight="true" outlineLevel="0" collapsed="false">
      <c r="A7" s="9" t="s">
        <v>7</v>
      </c>
      <c r="B7" s="9" t="s">
        <v>8</v>
      </c>
      <c r="C7" s="9" t="s">
        <v>9</v>
      </c>
      <c r="D7" s="9" t="s">
        <v>10</v>
      </c>
      <c r="E7" s="9" t="s">
        <v>11</v>
      </c>
      <c r="F7" s="98" t="s">
        <v>12</v>
      </c>
      <c r="G7" s="98"/>
      <c r="H7" s="11" t="s">
        <v>13</v>
      </c>
      <c r="I7" s="11" t="s">
        <v>147</v>
      </c>
      <c r="J7" s="11" t="s">
        <v>95</v>
      </c>
      <c r="K7" s="9" t="s">
        <v>16</v>
      </c>
      <c r="L7" s="12" t="s">
        <v>17</v>
      </c>
      <c r="M7" s="9" t="s">
        <v>18</v>
      </c>
    </row>
    <row r="8" customFormat="false" ht="18" hidden="false" customHeight="true" outlineLevel="0" collapsed="false">
      <c r="A8" s="9"/>
      <c r="B8" s="9"/>
      <c r="C8" s="9"/>
      <c r="D8" s="9"/>
      <c r="E8" s="9"/>
      <c r="F8" s="9" t="s">
        <v>19</v>
      </c>
      <c r="G8" s="9" t="s">
        <v>20</v>
      </c>
      <c r="H8" s="11"/>
      <c r="I8" s="11"/>
      <c r="J8" s="11"/>
      <c r="K8" s="9"/>
      <c r="L8" s="12"/>
      <c r="M8" s="9"/>
    </row>
    <row r="9" customFormat="false" ht="18" hidden="false" customHeight="true" outlineLevel="0" collapsed="false">
      <c r="A9" s="25" t="n">
        <v>1</v>
      </c>
      <c r="B9" s="71" t="s">
        <v>148</v>
      </c>
      <c r="C9" s="42" t="s">
        <v>149</v>
      </c>
      <c r="D9" s="99" t="s">
        <v>32</v>
      </c>
      <c r="E9" s="42" t="n">
        <v>3</v>
      </c>
      <c r="F9" s="100" t="n">
        <v>7.5</v>
      </c>
      <c r="G9" s="100" t="n">
        <v>8.5</v>
      </c>
      <c r="H9" s="100" t="n">
        <f aca="false">(F9+G9)/2</f>
        <v>8</v>
      </c>
      <c r="I9" s="100" t="n">
        <v>8.5</v>
      </c>
      <c r="J9" s="100" t="n">
        <v>9</v>
      </c>
      <c r="K9" s="101" t="n">
        <f aca="false">(H9+I9+J9)/3</f>
        <v>8.5</v>
      </c>
      <c r="L9" s="102" t="n">
        <v>1</v>
      </c>
      <c r="M9" s="103"/>
    </row>
    <row r="10" customFormat="false" ht="18" hidden="false" customHeight="true" outlineLevel="0" collapsed="false">
      <c r="A10" s="25" t="n">
        <v>2</v>
      </c>
      <c r="B10" s="41" t="s">
        <v>150</v>
      </c>
      <c r="C10" s="27" t="s">
        <v>110</v>
      </c>
      <c r="D10" s="33" t="s">
        <v>48</v>
      </c>
      <c r="E10" s="104" t="n">
        <v>3</v>
      </c>
      <c r="F10" s="100" t="n">
        <v>9</v>
      </c>
      <c r="G10" s="100" t="n">
        <v>9.5</v>
      </c>
      <c r="H10" s="100" t="n">
        <f aca="false">(F10+G10)/2</f>
        <v>9.25</v>
      </c>
      <c r="I10" s="100" t="n">
        <v>7.2</v>
      </c>
      <c r="J10" s="100" t="n">
        <v>8.8</v>
      </c>
      <c r="K10" s="101" t="n">
        <f aca="false">(H10+I10+J10)/3</f>
        <v>8.41666666666667</v>
      </c>
      <c r="L10" s="102" t="n">
        <v>2</v>
      </c>
      <c r="M10" s="103"/>
    </row>
    <row r="11" customFormat="false" ht="18" hidden="false" customHeight="true" outlineLevel="0" collapsed="false">
      <c r="A11" s="25" t="n">
        <v>3</v>
      </c>
      <c r="B11" s="41" t="s">
        <v>151</v>
      </c>
      <c r="C11" s="84" t="s">
        <v>152</v>
      </c>
      <c r="D11" s="28" t="s">
        <v>26</v>
      </c>
      <c r="E11" s="18" t="n">
        <v>3</v>
      </c>
      <c r="F11" s="105" t="n">
        <v>9</v>
      </c>
      <c r="G11" s="105" t="n">
        <v>9</v>
      </c>
      <c r="H11" s="100" t="n">
        <f aca="false">(F11+G11)/2</f>
        <v>9</v>
      </c>
      <c r="I11" s="100" t="n">
        <v>7.8</v>
      </c>
      <c r="J11" s="100" t="n">
        <v>8</v>
      </c>
      <c r="K11" s="101" t="n">
        <f aca="false">(H11+I11+J11)/3</f>
        <v>8.26666666666667</v>
      </c>
      <c r="L11" s="102" t="n">
        <v>3</v>
      </c>
      <c r="M11" s="106"/>
    </row>
    <row r="12" customFormat="false" ht="18" hidden="false" customHeight="true" outlineLevel="0" collapsed="false">
      <c r="A12" s="25" t="n">
        <v>4</v>
      </c>
      <c r="B12" s="82" t="s">
        <v>153</v>
      </c>
      <c r="C12" s="77" t="s">
        <v>154</v>
      </c>
      <c r="D12" s="34" t="s">
        <v>29</v>
      </c>
      <c r="E12" s="33" t="n">
        <v>3</v>
      </c>
      <c r="F12" s="100" t="n">
        <v>9</v>
      </c>
      <c r="G12" s="100" t="n">
        <v>9.5</v>
      </c>
      <c r="H12" s="100" t="n">
        <f aca="false">(F12+G12)/2</f>
        <v>9.25</v>
      </c>
      <c r="I12" s="100" t="n">
        <v>7.3</v>
      </c>
      <c r="J12" s="100" t="n">
        <v>8</v>
      </c>
      <c r="K12" s="101" t="n">
        <f aca="false">(H12+I12+J12)/3</f>
        <v>8.18333333333333</v>
      </c>
      <c r="L12" s="102" t="s">
        <v>39</v>
      </c>
      <c r="M12" s="103"/>
    </row>
    <row r="13" customFormat="false" ht="18" hidden="false" customHeight="true" outlineLevel="0" collapsed="false">
      <c r="A13" s="25" t="n">
        <v>5</v>
      </c>
      <c r="B13" s="107" t="s">
        <v>155</v>
      </c>
      <c r="C13" s="28" t="s">
        <v>55</v>
      </c>
      <c r="D13" s="17" t="s">
        <v>23</v>
      </c>
      <c r="E13" s="33" t="n">
        <v>3</v>
      </c>
      <c r="F13" s="100" t="n">
        <v>8</v>
      </c>
      <c r="G13" s="100" t="n">
        <v>7.5</v>
      </c>
      <c r="H13" s="100" t="n">
        <f aca="false">(F13+G13)/2</f>
        <v>7.75</v>
      </c>
      <c r="I13" s="100" t="n">
        <v>8.8</v>
      </c>
      <c r="J13" s="100" t="n">
        <v>8</v>
      </c>
      <c r="K13" s="101" t="n">
        <f aca="false">(H13+I13+J13)/3</f>
        <v>8.18333333333333</v>
      </c>
      <c r="L13" s="102" t="s">
        <v>39</v>
      </c>
      <c r="M13" s="103"/>
    </row>
    <row r="14" customFormat="false" ht="18" hidden="false" customHeight="true" outlineLevel="0" collapsed="false">
      <c r="A14" s="25" t="n">
        <v>6</v>
      </c>
      <c r="B14" s="38" t="s">
        <v>156</v>
      </c>
      <c r="C14" s="77" t="s">
        <v>73</v>
      </c>
      <c r="D14" s="34" t="s">
        <v>42</v>
      </c>
      <c r="E14" s="33" t="n">
        <v>3</v>
      </c>
      <c r="F14" s="100" t="n">
        <v>8.5</v>
      </c>
      <c r="G14" s="100" t="n">
        <v>7.5</v>
      </c>
      <c r="H14" s="100" t="n">
        <f aca="false">(F14+G14)/2</f>
        <v>8</v>
      </c>
      <c r="I14" s="100" t="n">
        <v>8.5</v>
      </c>
      <c r="J14" s="100" t="n">
        <v>8</v>
      </c>
      <c r="K14" s="101" t="n">
        <f aca="false">(H14+I14+J14)/3</f>
        <v>8.16666666666667</v>
      </c>
      <c r="L14" s="102" t="s">
        <v>39</v>
      </c>
      <c r="M14" s="103"/>
      <c r="P14" s="0" t="s">
        <v>35</v>
      </c>
    </row>
    <row r="15" customFormat="false" ht="18" hidden="false" customHeight="true" outlineLevel="0" collapsed="false">
      <c r="A15" s="25" t="n">
        <v>7</v>
      </c>
      <c r="B15" s="108" t="s">
        <v>157</v>
      </c>
      <c r="C15" s="28" t="s">
        <v>158</v>
      </c>
      <c r="D15" s="33" t="s">
        <v>38</v>
      </c>
      <c r="E15" s="33" t="n">
        <v>3</v>
      </c>
      <c r="F15" s="100" t="n">
        <v>9</v>
      </c>
      <c r="G15" s="100" t="n">
        <v>8</v>
      </c>
      <c r="H15" s="100" t="n">
        <f aca="false">(F15+G15)/2</f>
        <v>8.5</v>
      </c>
      <c r="I15" s="100" t="n">
        <v>8.3</v>
      </c>
      <c r="J15" s="100" t="n">
        <v>7.5</v>
      </c>
      <c r="K15" s="101" t="n">
        <f aca="false">(H15+I15+J15)/3</f>
        <v>8.1</v>
      </c>
      <c r="L15" s="102" t="s">
        <v>39</v>
      </c>
      <c r="M15" s="103"/>
    </row>
    <row r="16" customFormat="false" ht="18" hidden="false" customHeight="true" outlineLevel="0" collapsed="false">
      <c r="A16" s="25" t="n">
        <v>8</v>
      </c>
      <c r="B16" s="109" t="s">
        <v>159</v>
      </c>
      <c r="C16" s="33" t="s">
        <v>160</v>
      </c>
      <c r="D16" s="17" t="s">
        <v>32</v>
      </c>
      <c r="E16" s="33" t="n">
        <v>3</v>
      </c>
      <c r="F16" s="100" t="n">
        <v>6.5</v>
      </c>
      <c r="G16" s="100" t="n">
        <v>8</v>
      </c>
      <c r="H16" s="100" t="n">
        <f aca="false">(F16+G16)/2</f>
        <v>7.25</v>
      </c>
      <c r="I16" s="100" t="n">
        <v>8.7</v>
      </c>
      <c r="J16" s="100" t="n">
        <v>8.3</v>
      </c>
      <c r="K16" s="101" t="n">
        <f aca="false">(H16+I16+J16)/3</f>
        <v>8.08333333333333</v>
      </c>
      <c r="L16" s="102" t="s">
        <v>39</v>
      </c>
      <c r="M16" s="103"/>
    </row>
    <row r="17" customFormat="false" ht="18" hidden="false" customHeight="true" outlineLevel="0" collapsed="false">
      <c r="A17" s="25" t="n">
        <v>9</v>
      </c>
      <c r="B17" s="110" t="s">
        <v>161</v>
      </c>
      <c r="C17" s="111" t="s">
        <v>162</v>
      </c>
      <c r="D17" s="28" t="s">
        <v>26</v>
      </c>
      <c r="E17" s="33" t="n">
        <v>3</v>
      </c>
      <c r="F17" s="100" t="n">
        <v>7.5</v>
      </c>
      <c r="G17" s="100" t="n">
        <v>9.5</v>
      </c>
      <c r="H17" s="100" t="n">
        <f aca="false">(F17+G17)/2</f>
        <v>8.5</v>
      </c>
      <c r="I17" s="100" t="n">
        <v>7.5</v>
      </c>
      <c r="J17" s="100" t="n">
        <v>8.1</v>
      </c>
      <c r="K17" s="101" t="n">
        <f aca="false">(H17+I17+J17)/3</f>
        <v>8.03333333333333</v>
      </c>
      <c r="L17" s="102" t="s">
        <v>51</v>
      </c>
      <c r="M17" s="103"/>
    </row>
    <row r="18" customFormat="false" ht="18" hidden="false" customHeight="true" outlineLevel="0" collapsed="false">
      <c r="A18" s="25" t="n">
        <v>10</v>
      </c>
      <c r="B18" s="82" t="s">
        <v>163</v>
      </c>
      <c r="C18" s="28" t="s">
        <v>164</v>
      </c>
      <c r="D18" s="34" t="s">
        <v>29</v>
      </c>
      <c r="E18" s="33" t="n">
        <v>3</v>
      </c>
      <c r="F18" s="100" t="n">
        <v>8</v>
      </c>
      <c r="G18" s="100" t="n">
        <v>9.5</v>
      </c>
      <c r="H18" s="100" t="n">
        <f aca="false">(F18+G18)/2</f>
        <v>8.75</v>
      </c>
      <c r="I18" s="100" t="n">
        <v>8.2</v>
      </c>
      <c r="J18" s="100" t="n">
        <v>7</v>
      </c>
      <c r="K18" s="101" t="n">
        <f aca="false">(H18+I18+J18)/3</f>
        <v>7.98333333333333</v>
      </c>
      <c r="L18" s="102" t="s">
        <v>51</v>
      </c>
      <c r="M18" s="103"/>
    </row>
    <row r="19" customFormat="false" ht="18" hidden="false" customHeight="true" outlineLevel="0" collapsed="false">
      <c r="A19" s="25" t="n">
        <v>11</v>
      </c>
      <c r="B19" s="41" t="s">
        <v>165</v>
      </c>
      <c r="C19" s="77" t="s">
        <v>166</v>
      </c>
      <c r="D19" s="28" t="s">
        <v>76</v>
      </c>
      <c r="E19" s="33" t="n">
        <v>3</v>
      </c>
      <c r="F19" s="100" t="n">
        <v>7.5</v>
      </c>
      <c r="G19" s="100" t="n">
        <v>7.5</v>
      </c>
      <c r="H19" s="100" t="n">
        <f aca="false">(F19+G19)/2</f>
        <v>7.5</v>
      </c>
      <c r="I19" s="100" t="n">
        <v>8.8</v>
      </c>
      <c r="J19" s="100" t="n">
        <v>7.5</v>
      </c>
      <c r="K19" s="101" t="n">
        <f aca="false">(H19+I19+J19)/3</f>
        <v>7.93333333333333</v>
      </c>
      <c r="L19" s="102" t="s">
        <v>51</v>
      </c>
      <c r="M19" s="103"/>
    </row>
    <row r="20" customFormat="false" ht="18" hidden="false" customHeight="true" outlineLevel="0" collapsed="false">
      <c r="A20" s="25" t="n">
        <v>12</v>
      </c>
      <c r="B20" s="41" t="s">
        <v>167</v>
      </c>
      <c r="C20" s="73" t="s">
        <v>60</v>
      </c>
      <c r="D20" s="33" t="s">
        <v>48</v>
      </c>
      <c r="E20" s="77" t="n">
        <v>3</v>
      </c>
      <c r="F20" s="100" t="n">
        <v>7.5</v>
      </c>
      <c r="G20" s="100" t="n">
        <v>9</v>
      </c>
      <c r="H20" s="100" t="n">
        <f aca="false">(F20+G20)/2</f>
        <v>8.25</v>
      </c>
      <c r="I20" s="100" t="n">
        <v>8.2</v>
      </c>
      <c r="J20" s="100" t="n">
        <v>7.3</v>
      </c>
      <c r="K20" s="101" t="n">
        <f aca="false">(H20+I20+J20)/3</f>
        <v>7.91666666666667</v>
      </c>
      <c r="L20" s="102" t="s">
        <v>51</v>
      </c>
      <c r="M20" s="103"/>
    </row>
    <row r="21" customFormat="false" ht="18" hidden="false" customHeight="true" outlineLevel="0" collapsed="false">
      <c r="A21" s="25" t="n">
        <v>13</v>
      </c>
      <c r="B21" s="41" t="s">
        <v>168</v>
      </c>
      <c r="C21" s="28" t="s">
        <v>62</v>
      </c>
      <c r="D21" s="17" t="s">
        <v>83</v>
      </c>
      <c r="E21" s="33" t="n">
        <v>3</v>
      </c>
      <c r="F21" s="100" t="n">
        <v>7</v>
      </c>
      <c r="G21" s="100" t="n">
        <v>8</v>
      </c>
      <c r="H21" s="100" t="n">
        <f aca="false">(F21+G21)/2</f>
        <v>7.5</v>
      </c>
      <c r="I21" s="100" t="n">
        <v>7.8</v>
      </c>
      <c r="J21" s="100" t="n">
        <v>8.2</v>
      </c>
      <c r="K21" s="101" t="n">
        <f aca="false">(H21+I21+J21)/3</f>
        <v>7.83333333333333</v>
      </c>
      <c r="L21" s="102" t="s">
        <v>51</v>
      </c>
      <c r="M21" s="103"/>
    </row>
    <row r="22" customFormat="false" ht="18" hidden="false" customHeight="true" outlineLevel="0" collapsed="false">
      <c r="A22" s="25" t="n">
        <v>14</v>
      </c>
      <c r="B22" s="38" t="s">
        <v>169</v>
      </c>
      <c r="C22" s="77" t="s">
        <v>99</v>
      </c>
      <c r="D22" s="43" t="s">
        <v>42</v>
      </c>
      <c r="E22" s="33" t="n">
        <v>3</v>
      </c>
      <c r="F22" s="100" t="n">
        <v>8.5</v>
      </c>
      <c r="G22" s="100" t="n">
        <v>7.5</v>
      </c>
      <c r="H22" s="100" t="n">
        <f aca="false">(F22+G22)/2</f>
        <v>8</v>
      </c>
      <c r="I22" s="100" t="n">
        <v>8</v>
      </c>
      <c r="J22" s="100" t="n">
        <v>7.4</v>
      </c>
      <c r="K22" s="101" t="n">
        <f aca="false">(H22+I22+J22)/3</f>
        <v>7.8</v>
      </c>
      <c r="L22" s="102" t="s">
        <v>51</v>
      </c>
      <c r="M22" s="103"/>
    </row>
    <row r="23" customFormat="false" ht="18" hidden="false" customHeight="true" outlineLevel="0" collapsed="false">
      <c r="A23" s="25" t="n">
        <v>15</v>
      </c>
      <c r="B23" s="112" t="s">
        <v>170</v>
      </c>
      <c r="C23" s="77" t="s">
        <v>171</v>
      </c>
      <c r="D23" s="33" t="s">
        <v>38</v>
      </c>
      <c r="E23" s="33" t="n">
        <v>3</v>
      </c>
      <c r="F23" s="100" t="n">
        <v>8</v>
      </c>
      <c r="G23" s="100" t="n">
        <v>8.5</v>
      </c>
      <c r="H23" s="100" t="n">
        <f aca="false">(F23+G23)/2</f>
        <v>8.25</v>
      </c>
      <c r="I23" s="100" t="n">
        <v>7.8</v>
      </c>
      <c r="J23" s="100" t="n">
        <v>7.3</v>
      </c>
      <c r="K23" s="101" t="n">
        <f aca="false">(H23+I23+J23)/3</f>
        <v>7.78333333333333</v>
      </c>
      <c r="L23" s="102" t="s">
        <v>51</v>
      </c>
      <c r="M23" s="103"/>
    </row>
    <row r="24" customFormat="false" ht="18" hidden="false" customHeight="true" outlineLevel="0" collapsed="false">
      <c r="A24" s="25" t="n">
        <v>16</v>
      </c>
      <c r="B24" s="79" t="s">
        <v>172</v>
      </c>
      <c r="C24" s="28" t="s">
        <v>97</v>
      </c>
      <c r="D24" s="33" t="s">
        <v>56</v>
      </c>
      <c r="E24" s="33" t="n">
        <v>3</v>
      </c>
      <c r="F24" s="100" t="n">
        <v>8.5</v>
      </c>
      <c r="G24" s="100" t="n">
        <v>7.5</v>
      </c>
      <c r="H24" s="100" t="n">
        <f aca="false">(F24+G24)/2</f>
        <v>8</v>
      </c>
      <c r="I24" s="100" t="n">
        <v>8.3</v>
      </c>
      <c r="J24" s="100" t="n">
        <v>7</v>
      </c>
      <c r="K24" s="101" t="n">
        <f aca="false">(H24+I24+J24)/3</f>
        <v>7.76666666666667</v>
      </c>
      <c r="L24" s="102" t="s">
        <v>51</v>
      </c>
      <c r="M24" s="103"/>
    </row>
    <row r="25" customFormat="false" ht="18" hidden="false" customHeight="true" outlineLevel="0" collapsed="false">
      <c r="A25" s="25" t="n">
        <v>17</v>
      </c>
      <c r="B25" s="15" t="s">
        <v>173</v>
      </c>
      <c r="C25" s="33" t="s">
        <v>174</v>
      </c>
      <c r="D25" s="17" t="s">
        <v>86</v>
      </c>
      <c r="E25" s="33" t="n">
        <v>3</v>
      </c>
      <c r="F25" s="100" t="n">
        <v>8</v>
      </c>
      <c r="G25" s="100" t="n">
        <v>7</v>
      </c>
      <c r="H25" s="100" t="n">
        <f aca="false">(F25+G25)/2</f>
        <v>7.5</v>
      </c>
      <c r="I25" s="100" t="n">
        <v>8.2</v>
      </c>
      <c r="J25" s="100" t="n">
        <v>7.3</v>
      </c>
      <c r="K25" s="101" t="n">
        <f aca="false">(H25+I25+J25)/3</f>
        <v>7.66666666666667</v>
      </c>
      <c r="L25" s="102" t="s">
        <v>51</v>
      </c>
      <c r="M25" s="103"/>
    </row>
    <row r="26" customFormat="false" ht="18" hidden="false" customHeight="true" outlineLevel="0" collapsed="false">
      <c r="A26" s="25" t="n">
        <v>18</v>
      </c>
      <c r="B26" s="113" t="s">
        <v>175</v>
      </c>
      <c r="C26" s="27" t="s">
        <v>176</v>
      </c>
      <c r="D26" s="17" t="s">
        <v>23</v>
      </c>
      <c r="E26" s="33" t="n">
        <v>3</v>
      </c>
      <c r="F26" s="100" t="n">
        <v>7</v>
      </c>
      <c r="G26" s="100" t="n">
        <v>7.5</v>
      </c>
      <c r="H26" s="100" t="n">
        <f aca="false">(F26+G26)/2</f>
        <v>7.25</v>
      </c>
      <c r="I26" s="100" t="n">
        <v>8.7</v>
      </c>
      <c r="J26" s="100" t="n">
        <v>7</v>
      </c>
      <c r="K26" s="101" t="n">
        <f aca="false">(H26+I26+J26)/3</f>
        <v>7.65</v>
      </c>
      <c r="L26" s="102" t="s">
        <v>51</v>
      </c>
      <c r="M26" s="103"/>
    </row>
    <row r="27" customFormat="false" ht="18" hidden="false" customHeight="true" outlineLevel="0" collapsed="false">
      <c r="A27" s="25" t="n">
        <v>19</v>
      </c>
      <c r="B27" s="41" t="s">
        <v>177</v>
      </c>
      <c r="C27" s="33" t="s">
        <v>97</v>
      </c>
      <c r="D27" s="28" t="s">
        <v>68</v>
      </c>
      <c r="E27" s="33" t="n">
        <v>3</v>
      </c>
      <c r="F27" s="100" t="n">
        <v>8</v>
      </c>
      <c r="G27" s="100" t="n">
        <v>7.5</v>
      </c>
      <c r="H27" s="100" t="n">
        <f aca="false">(F27+G27)/2</f>
        <v>7.75</v>
      </c>
      <c r="I27" s="100" t="n">
        <v>8.2</v>
      </c>
      <c r="J27" s="100" t="n">
        <v>7</v>
      </c>
      <c r="K27" s="101" t="n">
        <f aca="false">(H27+I27+J27)/3</f>
        <v>7.65</v>
      </c>
      <c r="L27" s="102" t="s">
        <v>51</v>
      </c>
      <c r="M27" s="103"/>
    </row>
    <row r="28" customFormat="false" ht="18" hidden="false" customHeight="true" outlineLevel="0" collapsed="false">
      <c r="A28" s="25" t="n">
        <v>20</v>
      </c>
      <c r="B28" s="41" t="s">
        <v>178</v>
      </c>
      <c r="C28" s="33" t="s">
        <v>55</v>
      </c>
      <c r="D28" s="28" t="s">
        <v>76</v>
      </c>
      <c r="E28" s="33" t="n">
        <v>3</v>
      </c>
      <c r="F28" s="100" t="n">
        <v>7.5</v>
      </c>
      <c r="G28" s="100" t="n">
        <v>7</v>
      </c>
      <c r="H28" s="100" t="n">
        <f aca="false">(F28+G28)/2</f>
        <v>7.25</v>
      </c>
      <c r="I28" s="100" t="n">
        <v>8.2</v>
      </c>
      <c r="J28" s="100" t="n">
        <v>7.3</v>
      </c>
      <c r="K28" s="101" t="n">
        <f aca="false">(H28+I28+J28)/3</f>
        <v>7.58333333333333</v>
      </c>
      <c r="L28" s="102" t="s">
        <v>51</v>
      </c>
      <c r="M28" s="103"/>
    </row>
    <row r="29" customFormat="false" ht="18" hidden="false" customHeight="true" outlineLevel="0" collapsed="false">
      <c r="A29" s="25" t="n">
        <v>21</v>
      </c>
      <c r="B29" s="83" t="s">
        <v>179</v>
      </c>
      <c r="C29" s="28" t="s">
        <v>110</v>
      </c>
      <c r="D29" s="17" t="s">
        <v>65</v>
      </c>
      <c r="E29" s="33" t="n">
        <v>3</v>
      </c>
      <c r="F29" s="100" t="n">
        <v>7.5</v>
      </c>
      <c r="G29" s="100" t="n">
        <v>8</v>
      </c>
      <c r="H29" s="100" t="n">
        <f aca="false">(F29+G29)/2</f>
        <v>7.75</v>
      </c>
      <c r="I29" s="100" t="n">
        <v>8</v>
      </c>
      <c r="J29" s="100" t="n">
        <v>7</v>
      </c>
      <c r="K29" s="101" t="n">
        <f aca="false">(H29+I29+J29)/3</f>
        <v>7.58333333333333</v>
      </c>
      <c r="L29" s="102" t="s">
        <v>51</v>
      </c>
      <c r="M29" s="103"/>
    </row>
    <row r="30" customFormat="false" ht="18" hidden="false" customHeight="true" outlineLevel="0" collapsed="false">
      <c r="A30" s="25" t="n">
        <v>22</v>
      </c>
      <c r="B30" s="41" t="s">
        <v>180</v>
      </c>
      <c r="C30" s="28" t="s">
        <v>28</v>
      </c>
      <c r="D30" s="17" t="s">
        <v>83</v>
      </c>
      <c r="E30" s="33" t="n">
        <v>3</v>
      </c>
      <c r="F30" s="100" t="n">
        <v>6</v>
      </c>
      <c r="G30" s="100" t="n">
        <v>7.5</v>
      </c>
      <c r="H30" s="100" t="n">
        <f aca="false">(F30+G30)/2</f>
        <v>6.75</v>
      </c>
      <c r="I30" s="100" t="n">
        <v>7.5</v>
      </c>
      <c r="J30" s="100" t="n">
        <v>7.8</v>
      </c>
      <c r="K30" s="101" t="n">
        <f aca="false">(H30+I30+J30)/3</f>
        <v>7.35</v>
      </c>
      <c r="L30" s="102" t="s">
        <v>51</v>
      </c>
      <c r="M30" s="103"/>
    </row>
    <row r="31" customFormat="false" ht="18" hidden="false" customHeight="true" outlineLevel="0" collapsed="false">
      <c r="A31" s="25" t="n">
        <v>23</v>
      </c>
      <c r="B31" s="83" t="s">
        <v>181</v>
      </c>
      <c r="C31" s="89" t="s">
        <v>182</v>
      </c>
      <c r="D31" s="17" t="s">
        <v>65</v>
      </c>
      <c r="E31" s="33" t="n">
        <v>3</v>
      </c>
      <c r="F31" s="100" t="n">
        <v>7.5</v>
      </c>
      <c r="G31" s="100" t="n">
        <v>6</v>
      </c>
      <c r="H31" s="100" t="n">
        <f aca="false">(F31+G31)/2</f>
        <v>6.75</v>
      </c>
      <c r="I31" s="100" t="n">
        <v>7.2</v>
      </c>
      <c r="J31" s="100" t="n">
        <v>8</v>
      </c>
      <c r="K31" s="101" t="n">
        <f aca="false">(H31+I31+J31)/3</f>
        <v>7.31666666666667</v>
      </c>
      <c r="L31" s="102" t="s">
        <v>51</v>
      </c>
      <c r="M31" s="103"/>
    </row>
    <row r="32" customFormat="false" ht="18" hidden="false" customHeight="true" outlineLevel="0" collapsed="false">
      <c r="A32" s="25" t="n">
        <v>24</v>
      </c>
      <c r="B32" s="114" t="s">
        <v>183</v>
      </c>
      <c r="C32" s="27" t="s">
        <v>184</v>
      </c>
      <c r="D32" s="33" t="s">
        <v>56</v>
      </c>
      <c r="E32" s="33" t="n">
        <v>3</v>
      </c>
      <c r="F32" s="100" t="n">
        <v>7</v>
      </c>
      <c r="G32" s="100" t="n">
        <v>8</v>
      </c>
      <c r="H32" s="100" t="n">
        <f aca="false">(F32+G32)/2</f>
        <v>7.5</v>
      </c>
      <c r="I32" s="100" t="n">
        <v>7.7</v>
      </c>
      <c r="J32" s="100" t="n">
        <v>6.5</v>
      </c>
      <c r="K32" s="101" t="n">
        <f aca="false">(H32+I32+J32)/3</f>
        <v>7.23333333333333</v>
      </c>
      <c r="L32" s="102" t="s">
        <v>51</v>
      </c>
      <c r="M32" s="103"/>
    </row>
    <row r="33" customFormat="false" ht="18" hidden="false" customHeight="true" outlineLevel="0" collapsed="false">
      <c r="A33" s="25" t="n">
        <v>25</v>
      </c>
      <c r="B33" s="85" t="s">
        <v>185</v>
      </c>
      <c r="C33" s="28" t="s">
        <v>164</v>
      </c>
      <c r="D33" s="34" t="s">
        <v>81</v>
      </c>
      <c r="E33" s="33" t="n">
        <v>3</v>
      </c>
      <c r="F33" s="100" t="n">
        <v>7</v>
      </c>
      <c r="G33" s="100" t="n">
        <v>8</v>
      </c>
      <c r="H33" s="100" t="n">
        <f aca="false">(F33+G33)/2</f>
        <v>7.5</v>
      </c>
      <c r="I33" s="100" t="n">
        <v>7.7</v>
      </c>
      <c r="J33" s="100" t="n">
        <v>6.3</v>
      </c>
      <c r="K33" s="101" t="n">
        <f aca="false">(H33+I33+J33)/3</f>
        <v>7.16666666666667</v>
      </c>
      <c r="L33" s="102" t="s">
        <v>51</v>
      </c>
      <c r="M33" s="103"/>
    </row>
    <row r="34" customFormat="false" ht="18" hidden="false" customHeight="true" outlineLevel="0" collapsed="false">
      <c r="A34" s="25" t="n">
        <v>26</v>
      </c>
      <c r="B34" s="85" t="s">
        <v>186</v>
      </c>
      <c r="C34" s="77" t="s">
        <v>28</v>
      </c>
      <c r="D34" s="34" t="s">
        <v>81</v>
      </c>
      <c r="E34" s="33" t="n">
        <v>3</v>
      </c>
      <c r="F34" s="100" t="n">
        <v>6.5</v>
      </c>
      <c r="G34" s="100" t="n">
        <v>6</v>
      </c>
      <c r="H34" s="100" t="n">
        <f aca="false">(F34+G34)/2</f>
        <v>6.25</v>
      </c>
      <c r="I34" s="100" t="n">
        <v>8.3</v>
      </c>
      <c r="J34" s="100" t="n">
        <v>6.8</v>
      </c>
      <c r="K34" s="101" t="n">
        <f aca="false">(H34+I34+J34)/3</f>
        <v>7.11666666666667</v>
      </c>
      <c r="L34" s="102" t="s">
        <v>51</v>
      </c>
      <c r="M34" s="103"/>
    </row>
    <row r="35" customFormat="false" ht="18" hidden="false" customHeight="true" outlineLevel="0" collapsed="false">
      <c r="A35" s="25" t="n">
        <v>27</v>
      </c>
      <c r="B35" s="57" t="s">
        <v>187</v>
      </c>
      <c r="C35" s="47" t="s">
        <v>188</v>
      </c>
      <c r="D35" s="59" t="s">
        <v>63</v>
      </c>
      <c r="E35" s="47" t="n">
        <v>3</v>
      </c>
      <c r="F35" s="115" t="n">
        <v>7.5</v>
      </c>
      <c r="G35" s="115" t="n">
        <v>6.5</v>
      </c>
      <c r="H35" s="115" t="n">
        <f aca="false">(F35+G35)/2</f>
        <v>7</v>
      </c>
      <c r="I35" s="115" t="n">
        <v>7.5</v>
      </c>
      <c r="J35" s="115" t="n">
        <v>6.3</v>
      </c>
      <c r="K35" s="116" t="n">
        <f aca="false">(H35+I35+J35)/3</f>
        <v>6.93333333333333</v>
      </c>
      <c r="L35" s="116"/>
      <c r="M35" s="117"/>
    </row>
    <row r="36" customFormat="false" ht="18" hidden="false" customHeight="true" outlineLevel="0" collapsed="false">
      <c r="A36" s="25" t="n">
        <v>28</v>
      </c>
      <c r="B36" s="46" t="s">
        <v>189</v>
      </c>
      <c r="C36" s="47" t="s">
        <v>97</v>
      </c>
      <c r="D36" s="48" t="s">
        <v>89</v>
      </c>
      <c r="E36" s="47" t="n">
        <v>3</v>
      </c>
      <c r="F36" s="115" t="n">
        <v>6.5</v>
      </c>
      <c r="G36" s="115" t="n">
        <v>7</v>
      </c>
      <c r="H36" s="115" t="n">
        <f aca="false">(F36+G36)/2</f>
        <v>6.75</v>
      </c>
      <c r="I36" s="115" t="n">
        <v>7.3</v>
      </c>
      <c r="J36" s="115" t="n">
        <v>6.5</v>
      </c>
      <c r="K36" s="116" t="n">
        <f aca="false">(H36+I36+J36)/3</f>
        <v>6.85</v>
      </c>
      <c r="L36" s="116"/>
      <c r="M36" s="117"/>
    </row>
    <row r="37" customFormat="false" ht="18" hidden="false" customHeight="true" outlineLevel="0" collapsed="false">
      <c r="A37" s="25" t="n">
        <v>29</v>
      </c>
      <c r="B37" s="57" t="s">
        <v>190</v>
      </c>
      <c r="C37" s="47" t="s">
        <v>28</v>
      </c>
      <c r="D37" s="59" t="s">
        <v>63</v>
      </c>
      <c r="E37" s="47" t="n">
        <v>3</v>
      </c>
      <c r="F37" s="115" t="n">
        <v>6.5</v>
      </c>
      <c r="G37" s="115" t="n">
        <v>6</v>
      </c>
      <c r="H37" s="115" t="n">
        <f aca="false">(F37+G37)/2</f>
        <v>6.25</v>
      </c>
      <c r="I37" s="115" t="n">
        <v>7.7</v>
      </c>
      <c r="J37" s="115" t="n">
        <v>6.3</v>
      </c>
      <c r="K37" s="116" t="n">
        <f aca="false">(H37+I37+J37)/3</f>
        <v>6.75</v>
      </c>
      <c r="L37" s="116"/>
      <c r="M37" s="117"/>
    </row>
    <row r="38" customFormat="false" ht="18" hidden="false" customHeight="true" outlineLevel="0" collapsed="false">
      <c r="A38" s="25" t="n">
        <v>30</v>
      </c>
      <c r="B38" s="46" t="s">
        <v>191</v>
      </c>
      <c r="C38" s="92" t="s">
        <v>152</v>
      </c>
      <c r="D38" s="48" t="s">
        <v>133</v>
      </c>
      <c r="E38" s="47" t="n">
        <v>3</v>
      </c>
      <c r="F38" s="115" t="n">
        <v>6.5</v>
      </c>
      <c r="G38" s="115" t="n">
        <v>6</v>
      </c>
      <c r="H38" s="115" t="n">
        <f aca="false">(F38+G38)/2</f>
        <v>6.25</v>
      </c>
      <c r="I38" s="115" t="n">
        <v>6.7</v>
      </c>
      <c r="J38" s="115" t="n">
        <v>6.2</v>
      </c>
      <c r="K38" s="116" t="n">
        <f aca="false">(H38+I38+J38)/3</f>
        <v>6.38333333333333</v>
      </c>
      <c r="L38" s="116"/>
      <c r="M38" s="117"/>
    </row>
    <row r="39" s="121" customFormat="true" ht="17.45" hidden="false" customHeight="true" outlineLevel="0" collapsed="false">
      <c r="A39" s="25" t="n">
        <v>31</v>
      </c>
      <c r="B39" s="46" t="s">
        <v>192</v>
      </c>
      <c r="C39" s="48" t="s">
        <v>193</v>
      </c>
      <c r="D39" s="48" t="s">
        <v>79</v>
      </c>
      <c r="E39" s="47" t="n">
        <v>3</v>
      </c>
      <c r="F39" s="118"/>
      <c r="G39" s="118"/>
      <c r="H39" s="119"/>
      <c r="I39" s="119"/>
      <c r="J39" s="119"/>
      <c r="K39" s="120"/>
      <c r="L39" s="120"/>
      <c r="M39" s="118" t="s">
        <v>194</v>
      </c>
    </row>
    <row r="41" customFormat="false" ht="18.75" hidden="false" customHeight="false" outlineLevel="0" collapsed="false">
      <c r="B41" s="67" t="s">
        <v>195</v>
      </c>
      <c r="C41" s="67"/>
      <c r="D41" s="67"/>
      <c r="I41" s="122"/>
    </row>
    <row r="42" customFormat="false" ht="18.75" hidden="false" customHeight="false" outlineLevel="0" collapsed="false">
      <c r="B42" s="67" t="s">
        <v>196</v>
      </c>
      <c r="C42" s="67"/>
      <c r="D42" s="68"/>
      <c r="I42" s="122"/>
    </row>
    <row r="43" customFormat="false" ht="18.75" hidden="false" customHeight="false" outlineLevel="0" collapsed="false">
      <c r="B43" s="67" t="s">
        <v>197</v>
      </c>
      <c r="C43" s="67"/>
      <c r="D43" s="68"/>
      <c r="I43" s="122"/>
    </row>
    <row r="44" customFormat="false" ht="15" hidden="false" customHeight="false" outlineLevel="0" collapsed="false">
      <c r="I44" s="122"/>
    </row>
  </sheetData>
  <autoFilter ref="A7:M39"/>
  <mergeCells count="15">
    <mergeCell ref="A1:B1"/>
    <mergeCell ref="A4:M4"/>
    <mergeCell ref="A5:M5"/>
    <mergeCell ref="A7:A8"/>
    <mergeCell ref="B7:B8"/>
    <mergeCell ref="C7:C8"/>
    <mergeCell ref="D7:D8"/>
    <mergeCell ref="E7:E8"/>
    <mergeCell ref="F7:G7"/>
    <mergeCell ref="H7:H8"/>
    <mergeCell ref="I7:I8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18" activeCellId="0" sqref="R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13"/>
    <col collapsed="false" customWidth="true" hidden="false" outlineLevel="0" max="3" min="3" style="0" width="10.13"/>
    <col collapsed="false" customWidth="true" hidden="false" outlineLevel="0" max="4" min="4" style="0" width="18.85"/>
    <col collapsed="false" customWidth="true" hidden="false" outlineLevel="0" max="5" min="5" style="0" width="6.41"/>
    <col collapsed="false" customWidth="true" hidden="false" outlineLevel="0" max="6" min="6" style="0" width="6.85"/>
    <col collapsed="false" customWidth="true" hidden="false" outlineLevel="0" max="7" min="7" style="0" width="8.14"/>
    <col collapsed="false" customWidth="true" hidden="false" outlineLevel="0" max="8" min="8" style="0" width="6.85"/>
    <col collapsed="false" customWidth="true" hidden="false" outlineLevel="0" max="9" min="9" style="0" width="11.85"/>
    <col collapsed="false" customWidth="true" hidden="false" outlineLevel="0" max="10" min="10" style="0" width="8.85"/>
    <col collapsed="false" customWidth="true" hidden="false" outlineLevel="0" max="11" min="11" style="0" width="8.56"/>
    <col collapsed="false" customWidth="true" hidden="false" outlineLevel="0" max="12" min="12" style="0" width="7.42"/>
    <col collapsed="false" customWidth="true" hidden="false" outlineLevel="0" max="13" min="13" style="0" width="9.7"/>
    <col collapsed="false" customWidth="true" hidden="false" outlineLevel="0" max="14" min="14" style="0" width="6.56"/>
    <col collapsed="false" customWidth="true" hidden="false" outlineLevel="0" max="15" min="15" style="0" width="6.7"/>
    <col collapsed="false" customWidth="true" hidden="false" outlineLevel="0" max="16" min="16" style="0" width="7.28"/>
    <col collapsed="false" customWidth="true" hidden="false" outlineLevel="0" max="17" min="17" style="0" width="14.14"/>
  </cols>
  <sheetData>
    <row r="1" customFormat="false" ht="17.1" hidden="false" customHeight="true" outlineLevel="0" collapsed="false">
      <c r="A1" s="1" t="s">
        <v>0</v>
      </c>
      <c r="B1" s="1"/>
      <c r="C1" s="2"/>
      <c r="D1" s="3" t="s">
        <v>1</v>
      </c>
      <c r="E1" s="5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</row>
    <row r="2" customFormat="false" ht="17.1" hidden="false" customHeight="true" outlineLevel="0" collapsed="false">
      <c r="A2" s="3" t="s">
        <v>2</v>
      </c>
      <c r="B2" s="4"/>
      <c r="C2" s="4"/>
      <c r="D2" s="5"/>
      <c r="E2" s="3" t="s">
        <v>3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2"/>
    </row>
    <row r="3" customFormat="false" ht="17.1" hidden="false" customHeight="true" outlineLevel="0" collapsed="false">
      <c r="A3" s="4"/>
      <c r="B3" s="4"/>
      <c r="C3" s="4"/>
      <c r="D3" s="5"/>
      <c r="E3" s="6" t="s">
        <v>4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2"/>
    </row>
    <row r="4" customFormat="false" ht="17.1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3"/>
      <c r="O4" s="3"/>
      <c r="P4" s="3"/>
      <c r="Q4" s="3"/>
    </row>
    <row r="5" customFormat="false" ht="17.1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3"/>
      <c r="O5" s="3"/>
      <c r="P5" s="3"/>
      <c r="Q5" s="3"/>
    </row>
    <row r="6" customFormat="false" ht="17.1" hidden="false" customHeight="true" outlineLevel="0" collapsed="false">
      <c r="A6" s="5"/>
      <c r="B6" s="5"/>
      <c r="C6" s="5"/>
      <c r="D6" s="8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2"/>
    </row>
    <row r="7" customFormat="false" ht="18" hidden="false" customHeight="true" outlineLevel="0" collapsed="false">
      <c r="A7" s="9" t="s">
        <v>7</v>
      </c>
      <c r="B7" s="9" t="s">
        <v>8</v>
      </c>
      <c r="C7" s="9" t="s">
        <v>9</v>
      </c>
      <c r="D7" s="9" t="s">
        <v>10</v>
      </c>
      <c r="E7" s="9" t="s">
        <v>11</v>
      </c>
      <c r="F7" s="123" t="s">
        <v>12</v>
      </c>
      <c r="G7" s="123"/>
      <c r="H7" s="11" t="s">
        <v>13</v>
      </c>
      <c r="I7" s="11" t="s">
        <v>198</v>
      </c>
      <c r="J7" s="9" t="s">
        <v>15</v>
      </c>
      <c r="K7" s="9" t="s">
        <v>16</v>
      </c>
      <c r="L7" s="12" t="s">
        <v>17</v>
      </c>
      <c r="M7" s="9" t="s">
        <v>18</v>
      </c>
    </row>
    <row r="8" customFormat="false" ht="18" hidden="false" customHeight="true" outlineLevel="0" collapsed="false">
      <c r="A8" s="9"/>
      <c r="B8" s="9"/>
      <c r="C8" s="9"/>
      <c r="D8" s="9"/>
      <c r="E8" s="9"/>
      <c r="F8" s="13" t="s">
        <v>19</v>
      </c>
      <c r="G8" s="13" t="s">
        <v>20</v>
      </c>
      <c r="H8" s="11"/>
      <c r="I8" s="11"/>
      <c r="J8" s="11"/>
      <c r="K8" s="11"/>
      <c r="L8" s="12"/>
      <c r="M8" s="9"/>
    </row>
    <row r="9" customFormat="false" ht="18" hidden="false" customHeight="true" outlineLevel="0" collapsed="false">
      <c r="A9" s="25" t="n">
        <v>1</v>
      </c>
      <c r="B9" s="32" t="s">
        <v>199</v>
      </c>
      <c r="C9" s="17" t="s">
        <v>22</v>
      </c>
      <c r="D9" s="17" t="s">
        <v>32</v>
      </c>
      <c r="E9" s="124" t="n">
        <v>4</v>
      </c>
      <c r="F9" s="19" t="n">
        <v>8.5</v>
      </c>
      <c r="G9" s="19" t="n">
        <v>9</v>
      </c>
      <c r="H9" s="74" t="n">
        <f aca="false">(F9+G9)/2</f>
        <v>8.75</v>
      </c>
      <c r="I9" s="74" t="n">
        <v>9</v>
      </c>
      <c r="J9" s="74" t="n">
        <v>8.8</v>
      </c>
      <c r="K9" s="21" t="n">
        <f aca="false">(H9+I9+J9)/3</f>
        <v>8.85</v>
      </c>
      <c r="L9" s="23" t="n">
        <v>1</v>
      </c>
      <c r="M9" s="24"/>
    </row>
    <row r="10" customFormat="false" ht="18" hidden="false" customHeight="true" outlineLevel="0" collapsed="false">
      <c r="A10" s="25" t="n">
        <v>2</v>
      </c>
      <c r="B10" s="125" t="s">
        <v>200</v>
      </c>
      <c r="C10" s="126" t="s">
        <v>37</v>
      </c>
      <c r="D10" s="34" t="s">
        <v>42</v>
      </c>
      <c r="E10" s="124" t="n">
        <v>4</v>
      </c>
      <c r="F10" s="78" t="n">
        <v>8.5</v>
      </c>
      <c r="G10" s="78" t="n">
        <v>9.5</v>
      </c>
      <c r="H10" s="74" t="n">
        <f aca="false">(F10+G10)/2</f>
        <v>9</v>
      </c>
      <c r="I10" s="74" t="n">
        <v>7.7</v>
      </c>
      <c r="J10" s="74" t="n">
        <v>8.8</v>
      </c>
      <c r="K10" s="21" t="n">
        <f aca="false">(H10+I10+J10)/3</f>
        <v>8.5</v>
      </c>
      <c r="L10" s="23" t="n">
        <v>2</v>
      </c>
      <c r="M10" s="24"/>
    </row>
    <row r="11" customFormat="false" ht="18" hidden="false" customHeight="true" outlineLevel="0" collapsed="false">
      <c r="A11" s="25" t="n">
        <v>3</v>
      </c>
      <c r="B11" s="15" t="s">
        <v>201</v>
      </c>
      <c r="C11" s="127" t="s">
        <v>97</v>
      </c>
      <c r="D11" s="33" t="s">
        <v>48</v>
      </c>
      <c r="E11" s="128" t="n">
        <v>4</v>
      </c>
      <c r="F11" s="21" t="n">
        <v>8.5</v>
      </c>
      <c r="G11" s="78" t="n">
        <v>8</v>
      </c>
      <c r="H11" s="74" t="n">
        <f aca="false">(F11+G11)/2</f>
        <v>8.25</v>
      </c>
      <c r="I11" s="74" t="n">
        <v>8.2</v>
      </c>
      <c r="J11" s="74" t="n">
        <v>9</v>
      </c>
      <c r="K11" s="21" t="n">
        <f aca="false">(H11+I11+J11)/3</f>
        <v>8.48333333333333</v>
      </c>
      <c r="L11" s="23" t="n">
        <v>2</v>
      </c>
      <c r="M11" s="24"/>
    </row>
    <row r="12" customFormat="false" ht="18" hidden="false" customHeight="true" outlineLevel="0" collapsed="false">
      <c r="A12" s="25" t="n">
        <v>4</v>
      </c>
      <c r="B12" s="32" t="s">
        <v>202</v>
      </c>
      <c r="C12" s="16" t="s">
        <v>152</v>
      </c>
      <c r="D12" s="17" t="s">
        <v>32</v>
      </c>
      <c r="E12" s="128" t="n">
        <v>4</v>
      </c>
      <c r="F12" s="21" t="n">
        <v>8.5</v>
      </c>
      <c r="G12" s="21" t="n">
        <v>8</v>
      </c>
      <c r="H12" s="74" t="n">
        <f aca="false">(F12+G12)/2</f>
        <v>8.25</v>
      </c>
      <c r="I12" s="74" t="n">
        <v>8.2</v>
      </c>
      <c r="J12" s="74" t="n">
        <v>8.9</v>
      </c>
      <c r="K12" s="21" t="n">
        <f aca="false">(H12+I12+J12)/3</f>
        <v>8.45</v>
      </c>
      <c r="L12" s="23" t="n">
        <v>2</v>
      </c>
      <c r="M12" s="24"/>
    </row>
    <row r="13" customFormat="false" ht="18" hidden="false" customHeight="true" outlineLevel="0" collapsed="false">
      <c r="A13" s="25" t="n">
        <v>5</v>
      </c>
      <c r="B13" s="32" t="s">
        <v>203</v>
      </c>
      <c r="C13" s="126" t="s">
        <v>97</v>
      </c>
      <c r="D13" s="28" t="s">
        <v>26</v>
      </c>
      <c r="E13" s="124" t="n">
        <v>4</v>
      </c>
      <c r="F13" s="21" t="n">
        <v>9</v>
      </c>
      <c r="G13" s="21" t="n">
        <v>7.5</v>
      </c>
      <c r="H13" s="74" t="n">
        <f aca="false">(F13+G13)/2</f>
        <v>8.25</v>
      </c>
      <c r="I13" s="74" t="n">
        <v>8.3</v>
      </c>
      <c r="J13" s="74" t="n">
        <v>8.3</v>
      </c>
      <c r="K13" s="21" t="n">
        <f aca="false">(H13+I13+J13)/3</f>
        <v>8.28333333333333</v>
      </c>
      <c r="L13" s="53" t="n">
        <v>3</v>
      </c>
      <c r="M13" s="24"/>
    </row>
    <row r="14" customFormat="false" ht="18" hidden="false" customHeight="true" outlineLevel="0" collapsed="false">
      <c r="A14" s="25" t="n">
        <v>6</v>
      </c>
      <c r="B14" s="83" t="s">
        <v>204</v>
      </c>
      <c r="C14" s="124" t="s">
        <v>205</v>
      </c>
      <c r="D14" s="17" t="s">
        <v>65</v>
      </c>
      <c r="E14" s="124" t="n">
        <v>4</v>
      </c>
      <c r="F14" s="21" t="n">
        <v>8</v>
      </c>
      <c r="G14" s="21" t="n">
        <v>8.5</v>
      </c>
      <c r="H14" s="74" t="n">
        <f aca="false">(F14+G14)/2</f>
        <v>8.25</v>
      </c>
      <c r="I14" s="74" t="n">
        <v>7.3</v>
      </c>
      <c r="J14" s="74" t="n">
        <v>9</v>
      </c>
      <c r="K14" s="21" t="n">
        <f aca="false">(H14+I14+J14)/3</f>
        <v>8.18333333333333</v>
      </c>
      <c r="L14" s="23" t="s">
        <v>39</v>
      </c>
      <c r="M14" s="24"/>
    </row>
    <row r="15" customFormat="false" ht="18" hidden="false" customHeight="true" outlineLevel="0" collapsed="false">
      <c r="A15" s="25" t="n">
        <v>7</v>
      </c>
      <c r="B15" s="32" t="s">
        <v>206</v>
      </c>
      <c r="C15" s="126" t="s">
        <v>207</v>
      </c>
      <c r="D15" s="34" t="s">
        <v>29</v>
      </c>
      <c r="E15" s="124" t="n">
        <v>4</v>
      </c>
      <c r="F15" s="21" t="n">
        <v>7</v>
      </c>
      <c r="G15" s="21" t="n">
        <v>7.5</v>
      </c>
      <c r="H15" s="74" t="n">
        <f aca="false">(F15+G15)/2</f>
        <v>7.25</v>
      </c>
      <c r="I15" s="74" t="n">
        <v>8.5</v>
      </c>
      <c r="J15" s="74" t="n">
        <v>8.8</v>
      </c>
      <c r="K15" s="21" t="n">
        <f aca="false">(H15+I15+J15)/3</f>
        <v>8.18333333333333</v>
      </c>
      <c r="L15" s="23" t="s">
        <v>39</v>
      </c>
      <c r="M15" s="21"/>
    </row>
    <row r="16" customFormat="false" ht="18" hidden="false" customHeight="true" outlineLevel="0" collapsed="false">
      <c r="A16" s="25" t="n">
        <v>8</v>
      </c>
      <c r="B16" s="129" t="s">
        <v>208</v>
      </c>
      <c r="C16" s="126" t="s">
        <v>45</v>
      </c>
      <c r="D16" s="33" t="s">
        <v>38</v>
      </c>
      <c r="E16" s="124" t="n">
        <v>4</v>
      </c>
      <c r="F16" s="78" t="n">
        <v>9</v>
      </c>
      <c r="G16" s="78" t="n">
        <v>7.5</v>
      </c>
      <c r="H16" s="74" t="n">
        <f aca="false">(F16+G16)/2</f>
        <v>8.25</v>
      </c>
      <c r="I16" s="74" t="n">
        <v>7.3</v>
      </c>
      <c r="J16" s="74" t="n">
        <v>8.7</v>
      </c>
      <c r="K16" s="21" t="n">
        <f aca="false">(H16+I16+J16)/3</f>
        <v>8.08333333333333</v>
      </c>
      <c r="L16" s="23" t="s">
        <v>39</v>
      </c>
      <c r="M16" s="24"/>
    </row>
    <row r="17" customFormat="false" ht="18" hidden="false" customHeight="true" outlineLevel="0" collapsed="false">
      <c r="A17" s="25" t="n">
        <v>9</v>
      </c>
      <c r="B17" s="110" t="s">
        <v>209</v>
      </c>
      <c r="C17" s="124" t="s">
        <v>107</v>
      </c>
      <c r="D17" s="33" t="s">
        <v>48</v>
      </c>
      <c r="E17" s="124" t="n">
        <v>4</v>
      </c>
      <c r="F17" s="78" t="n">
        <v>7.5</v>
      </c>
      <c r="G17" s="78" t="n">
        <v>6.5</v>
      </c>
      <c r="H17" s="74" t="n">
        <f aca="false">(F17+G17)/2</f>
        <v>7</v>
      </c>
      <c r="I17" s="74" t="n">
        <v>8.4</v>
      </c>
      <c r="J17" s="74" t="n">
        <v>8.8</v>
      </c>
      <c r="K17" s="21" t="n">
        <f aca="false">(H17+I17+J17)/3</f>
        <v>8.06666666666667</v>
      </c>
      <c r="L17" s="23" t="s">
        <v>39</v>
      </c>
      <c r="M17" s="24"/>
    </row>
    <row r="18" customFormat="false" ht="18" hidden="false" customHeight="true" outlineLevel="0" collapsed="false">
      <c r="A18" s="25" t="n">
        <v>10</v>
      </c>
      <c r="B18" s="130" t="s">
        <v>210</v>
      </c>
      <c r="C18" s="124" t="s">
        <v>211</v>
      </c>
      <c r="D18" s="33" t="s">
        <v>56</v>
      </c>
      <c r="E18" s="124" t="n">
        <v>4</v>
      </c>
      <c r="F18" s="78" t="n">
        <v>8</v>
      </c>
      <c r="G18" s="78" t="n">
        <v>8</v>
      </c>
      <c r="H18" s="74" t="n">
        <f aca="false">(F18+G18)/2</f>
        <v>8</v>
      </c>
      <c r="I18" s="74" t="n">
        <v>8.3</v>
      </c>
      <c r="J18" s="74" t="n">
        <v>7.7</v>
      </c>
      <c r="K18" s="21" t="n">
        <f aca="false">(H18+I18+J18)/3</f>
        <v>8</v>
      </c>
      <c r="L18" s="23" t="s">
        <v>51</v>
      </c>
      <c r="M18" s="131"/>
    </row>
    <row r="19" customFormat="false" ht="18" hidden="false" customHeight="true" outlineLevel="0" collapsed="false">
      <c r="A19" s="25" t="n">
        <v>11</v>
      </c>
      <c r="B19" s="85" t="s">
        <v>212</v>
      </c>
      <c r="C19" s="126" t="s">
        <v>97</v>
      </c>
      <c r="D19" s="34" t="s">
        <v>81</v>
      </c>
      <c r="E19" s="124" t="n">
        <v>4</v>
      </c>
      <c r="F19" s="78" t="n">
        <v>8</v>
      </c>
      <c r="G19" s="78" t="n">
        <v>7</v>
      </c>
      <c r="H19" s="74" t="n">
        <f aca="false">(F19+G19)/2</f>
        <v>7.5</v>
      </c>
      <c r="I19" s="74" t="n">
        <v>7.8</v>
      </c>
      <c r="J19" s="74" t="n">
        <v>8.7</v>
      </c>
      <c r="K19" s="21" t="n">
        <f aca="false">(H19+I19+J19)/3</f>
        <v>8</v>
      </c>
      <c r="L19" s="23" t="s">
        <v>51</v>
      </c>
      <c r="M19" s="24"/>
    </row>
    <row r="20" customFormat="false" ht="18" hidden="false" customHeight="true" outlineLevel="0" collapsed="false">
      <c r="A20" s="25" t="n">
        <v>12</v>
      </c>
      <c r="B20" s="132" t="s">
        <v>213</v>
      </c>
      <c r="C20" s="124" t="s">
        <v>214</v>
      </c>
      <c r="D20" s="28" t="s">
        <v>26</v>
      </c>
      <c r="E20" s="124" t="n">
        <v>4</v>
      </c>
      <c r="F20" s="78" t="n">
        <v>7.5</v>
      </c>
      <c r="G20" s="78" t="n">
        <v>6.5</v>
      </c>
      <c r="H20" s="74" t="n">
        <f aca="false">(F20+G20)/2</f>
        <v>7</v>
      </c>
      <c r="I20" s="74" t="n">
        <v>8.5</v>
      </c>
      <c r="J20" s="74" t="n">
        <v>8.3</v>
      </c>
      <c r="K20" s="21" t="n">
        <f aca="false">(H20+I20+J20)/3</f>
        <v>7.93333333333333</v>
      </c>
      <c r="L20" s="23" t="s">
        <v>51</v>
      </c>
      <c r="M20" s="24"/>
    </row>
    <row r="21" customFormat="false" ht="18" hidden="false" customHeight="true" outlineLevel="0" collapsed="false">
      <c r="A21" s="25" t="n">
        <v>13</v>
      </c>
      <c r="B21" s="41" t="s">
        <v>215</v>
      </c>
      <c r="C21" s="126" t="s">
        <v>216</v>
      </c>
      <c r="D21" s="126" t="s">
        <v>76</v>
      </c>
      <c r="E21" s="124" t="n">
        <v>4</v>
      </c>
      <c r="F21" s="78" t="n">
        <v>7.5</v>
      </c>
      <c r="G21" s="78" t="n">
        <v>7.5</v>
      </c>
      <c r="H21" s="74" t="n">
        <f aca="false">(F21+G21)/2</f>
        <v>7.5</v>
      </c>
      <c r="I21" s="74" t="n">
        <v>8.8</v>
      </c>
      <c r="J21" s="74" t="n">
        <v>7.5</v>
      </c>
      <c r="K21" s="21" t="n">
        <f aca="false">(H21+I21+J21)/3</f>
        <v>7.93333333333333</v>
      </c>
      <c r="L21" s="23" t="s">
        <v>51</v>
      </c>
      <c r="M21" s="24"/>
    </row>
    <row r="22" customFormat="false" ht="18" hidden="false" customHeight="true" outlineLevel="0" collapsed="false">
      <c r="A22" s="25" t="n">
        <v>14</v>
      </c>
      <c r="B22" s="41" t="s">
        <v>217</v>
      </c>
      <c r="C22" s="126" t="s">
        <v>164</v>
      </c>
      <c r="D22" s="17" t="s">
        <v>83</v>
      </c>
      <c r="E22" s="124" t="n">
        <v>4</v>
      </c>
      <c r="F22" s="21" t="n">
        <v>8</v>
      </c>
      <c r="G22" s="21" t="n">
        <v>7.5</v>
      </c>
      <c r="H22" s="74" t="n">
        <f aca="false">(F22+G22)/2</f>
        <v>7.75</v>
      </c>
      <c r="I22" s="74" t="n">
        <v>7.7</v>
      </c>
      <c r="J22" s="74" t="n">
        <v>8.3</v>
      </c>
      <c r="K22" s="21" t="n">
        <f aca="false">(H22+I22+J22)/3</f>
        <v>7.91666666666667</v>
      </c>
      <c r="L22" s="23" t="s">
        <v>51</v>
      </c>
      <c r="M22" s="24"/>
    </row>
    <row r="23" customFormat="false" ht="18" hidden="false" customHeight="true" outlineLevel="0" collapsed="false">
      <c r="A23" s="25" t="n">
        <v>15</v>
      </c>
      <c r="B23" s="41" t="s">
        <v>218</v>
      </c>
      <c r="C23" s="126" t="s">
        <v>62</v>
      </c>
      <c r="D23" s="133" t="s">
        <v>76</v>
      </c>
      <c r="E23" s="124" t="n">
        <v>4</v>
      </c>
      <c r="F23" s="21" t="n">
        <v>7.5</v>
      </c>
      <c r="G23" s="21" t="n">
        <v>7.5</v>
      </c>
      <c r="H23" s="74" t="n">
        <f aca="false">(F23+G23)/2</f>
        <v>7.5</v>
      </c>
      <c r="I23" s="74" t="n">
        <v>8.8</v>
      </c>
      <c r="J23" s="74" t="n">
        <v>7.4</v>
      </c>
      <c r="K23" s="21" t="n">
        <f aca="false">(H23+I23+J23)/3</f>
        <v>7.9</v>
      </c>
      <c r="L23" s="23" t="s">
        <v>51</v>
      </c>
      <c r="M23" s="24"/>
    </row>
    <row r="24" customFormat="false" ht="18" hidden="false" customHeight="true" outlineLevel="0" collapsed="false">
      <c r="A24" s="25" t="n">
        <v>16</v>
      </c>
      <c r="B24" s="32" t="s">
        <v>219</v>
      </c>
      <c r="C24" s="134" t="s">
        <v>220</v>
      </c>
      <c r="D24" s="126" t="s">
        <v>68</v>
      </c>
      <c r="E24" s="128" t="n">
        <v>4</v>
      </c>
      <c r="F24" s="21" t="n">
        <v>8</v>
      </c>
      <c r="G24" s="21" t="n">
        <v>7.5</v>
      </c>
      <c r="H24" s="74" t="n">
        <f aca="false">(F24+G24)/2</f>
        <v>7.75</v>
      </c>
      <c r="I24" s="74" t="n">
        <v>7.3</v>
      </c>
      <c r="J24" s="74" t="n">
        <v>8.5</v>
      </c>
      <c r="K24" s="21" t="n">
        <f aca="false">(H24+I24+J24)/3</f>
        <v>7.85</v>
      </c>
      <c r="L24" s="23" t="s">
        <v>51</v>
      </c>
      <c r="M24" s="24"/>
    </row>
    <row r="25" customFormat="false" ht="18" hidden="false" customHeight="true" outlineLevel="0" collapsed="false">
      <c r="A25" s="25" t="n">
        <v>17</v>
      </c>
      <c r="B25" s="135" t="s">
        <v>132</v>
      </c>
      <c r="C25" s="134" t="s">
        <v>60</v>
      </c>
      <c r="D25" s="33" t="s">
        <v>38</v>
      </c>
      <c r="E25" s="128" t="n">
        <v>4</v>
      </c>
      <c r="F25" s="21" t="n">
        <v>8.5</v>
      </c>
      <c r="G25" s="21" t="n">
        <v>7</v>
      </c>
      <c r="H25" s="74" t="n">
        <f aca="false">(F25+G25)/2</f>
        <v>7.75</v>
      </c>
      <c r="I25" s="74" t="n">
        <v>8</v>
      </c>
      <c r="J25" s="74" t="n">
        <v>7.8</v>
      </c>
      <c r="K25" s="21" t="n">
        <f aca="false">(H25+I25+J25)/3</f>
        <v>7.85</v>
      </c>
      <c r="L25" s="23" t="s">
        <v>51</v>
      </c>
      <c r="M25" s="24"/>
    </row>
    <row r="26" customFormat="false" ht="18" hidden="false" customHeight="true" outlineLevel="0" collapsed="false">
      <c r="A26" s="25" t="n">
        <v>18</v>
      </c>
      <c r="B26" s="79" t="s">
        <v>221</v>
      </c>
      <c r="C26" s="124" t="s">
        <v>45</v>
      </c>
      <c r="D26" s="33" t="s">
        <v>56</v>
      </c>
      <c r="E26" s="124" t="n">
        <v>4</v>
      </c>
      <c r="F26" s="21" t="n">
        <v>8</v>
      </c>
      <c r="G26" s="21" t="n">
        <v>8.5</v>
      </c>
      <c r="H26" s="74" t="n">
        <f aca="false">(F26+G26)/2</f>
        <v>8.25</v>
      </c>
      <c r="I26" s="74" t="n">
        <v>7.7</v>
      </c>
      <c r="J26" s="74" t="n">
        <v>7.5</v>
      </c>
      <c r="K26" s="21" t="n">
        <f aca="false">(H26+I26+J26)/3</f>
        <v>7.81666666666667</v>
      </c>
      <c r="L26" s="23" t="s">
        <v>51</v>
      </c>
      <c r="M26" s="24"/>
    </row>
    <row r="27" customFormat="false" ht="18" hidden="false" customHeight="true" outlineLevel="0" collapsed="false">
      <c r="A27" s="25" t="n">
        <v>19</v>
      </c>
      <c r="B27" s="36" t="s">
        <v>222</v>
      </c>
      <c r="C27" s="126" t="s">
        <v>50</v>
      </c>
      <c r="D27" s="34" t="s">
        <v>42</v>
      </c>
      <c r="E27" s="124" t="n">
        <v>4</v>
      </c>
      <c r="F27" s="21" t="n">
        <v>7.5</v>
      </c>
      <c r="G27" s="21" t="n">
        <v>8</v>
      </c>
      <c r="H27" s="74" t="n">
        <f aca="false">(F27+G27)/2</f>
        <v>7.75</v>
      </c>
      <c r="I27" s="74" t="n">
        <v>7.2</v>
      </c>
      <c r="J27" s="74" t="n">
        <v>8.3</v>
      </c>
      <c r="K27" s="21" t="n">
        <f aca="false">(H27+I27+J27)/3</f>
        <v>7.75</v>
      </c>
      <c r="L27" s="23" t="s">
        <v>51</v>
      </c>
      <c r="M27" s="24"/>
    </row>
    <row r="28" customFormat="false" ht="18" hidden="false" customHeight="true" outlineLevel="0" collapsed="false">
      <c r="A28" s="25" t="n">
        <v>20</v>
      </c>
      <c r="B28" s="136" t="s">
        <v>223</v>
      </c>
      <c r="C28" s="124" t="s">
        <v>28</v>
      </c>
      <c r="D28" s="34" t="s">
        <v>81</v>
      </c>
      <c r="E28" s="124" t="n">
        <v>4</v>
      </c>
      <c r="F28" s="21" t="n">
        <v>7</v>
      </c>
      <c r="G28" s="21" t="n">
        <v>7</v>
      </c>
      <c r="H28" s="74" t="n">
        <f aca="false">(F28+G28)/2</f>
        <v>7</v>
      </c>
      <c r="I28" s="74" t="n">
        <v>8.2</v>
      </c>
      <c r="J28" s="74" t="n">
        <v>8</v>
      </c>
      <c r="K28" s="21" t="n">
        <f aca="false">(H28+I28+J28)/3</f>
        <v>7.73333333333333</v>
      </c>
      <c r="L28" s="23" t="s">
        <v>51</v>
      </c>
      <c r="M28" s="24"/>
    </row>
    <row r="29" customFormat="false" ht="18" hidden="false" customHeight="true" outlineLevel="0" collapsed="false">
      <c r="A29" s="25" t="n">
        <v>21</v>
      </c>
      <c r="B29" s="107" t="s">
        <v>224</v>
      </c>
      <c r="C29" s="124" t="s">
        <v>120</v>
      </c>
      <c r="D29" s="17" t="s">
        <v>23</v>
      </c>
      <c r="E29" s="124" t="n">
        <v>4</v>
      </c>
      <c r="F29" s="21" t="n">
        <v>7.5</v>
      </c>
      <c r="G29" s="21" t="n">
        <v>7.5</v>
      </c>
      <c r="H29" s="74" t="n">
        <f aca="false">(F29+G29)/2</f>
        <v>7.5</v>
      </c>
      <c r="I29" s="74" t="n">
        <v>7.8</v>
      </c>
      <c r="J29" s="74" t="n">
        <v>7.8</v>
      </c>
      <c r="K29" s="21" t="n">
        <f aca="false">(H29+I29+J29)/3</f>
        <v>7.7</v>
      </c>
      <c r="L29" s="23" t="s">
        <v>51</v>
      </c>
      <c r="M29" s="131"/>
    </row>
    <row r="30" customFormat="false" ht="18" hidden="false" customHeight="true" outlineLevel="0" collapsed="false">
      <c r="A30" s="25" t="n">
        <v>22</v>
      </c>
      <c r="B30" s="32" t="s">
        <v>225</v>
      </c>
      <c r="C30" s="137" t="s">
        <v>226</v>
      </c>
      <c r="D30" s="34" t="s">
        <v>29</v>
      </c>
      <c r="E30" s="124" t="n">
        <v>4</v>
      </c>
      <c r="F30" s="21" t="n">
        <v>7.5</v>
      </c>
      <c r="G30" s="21" t="n">
        <v>8</v>
      </c>
      <c r="H30" s="74" t="n">
        <f aca="false">(F30+G30)/2</f>
        <v>7.75</v>
      </c>
      <c r="I30" s="74" t="n">
        <v>7.3</v>
      </c>
      <c r="J30" s="74" t="n">
        <v>8</v>
      </c>
      <c r="K30" s="21" t="n">
        <f aca="false">(H30+I30+J30)/3</f>
        <v>7.68333333333333</v>
      </c>
      <c r="L30" s="23" t="s">
        <v>51</v>
      </c>
      <c r="M30" s="131"/>
    </row>
    <row r="31" customFormat="false" ht="18" hidden="false" customHeight="true" outlineLevel="0" collapsed="false">
      <c r="A31" s="25" t="n">
        <v>23</v>
      </c>
      <c r="B31" s="83" t="s">
        <v>227</v>
      </c>
      <c r="C31" s="137" t="s">
        <v>228</v>
      </c>
      <c r="D31" s="17" t="s">
        <v>65</v>
      </c>
      <c r="E31" s="124" t="n">
        <v>4</v>
      </c>
      <c r="F31" s="21" t="n">
        <v>8.5</v>
      </c>
      <c r="G31" s="21" t="n">
        <v>8</v>
      </c>
      <c r="H31" s="74" t="n">
        <f aca="false">(F31+G31)/2</f>
        <v>8.25</v>
      </c>
      <c r="I31" s="74" t="n">
        <v>7</v>
      </c>
      <c r="J31" s="74" t="n">
        <v>7.7</v>
      </c>
      <c r="K31" s="21" t="n">
        <f aca="false">(H31+I31+J31)/3</f>
        <v>7.65</v>
      </c>
      <c r="L31" s="23" t="s">
        <v>51</v>
      </c>
      <c r="M31" s="24"/>
    </row>
    <row r="32" customFormat="false" ht="18" hidden="false" customHeight="true" outlineLevel="0" collapsed="false">
      <c r="A32" s="25" t="n">
        <v>24</v>
      </c>
      <c r="B32" s="32" t="s">
        <v>229</v>
      </c>
      <c r="C32" s="134" t="s">
        <v>37</v>
      </c>
      <c r="D32" s="126" t="s">
        <v>68</v>
      </c>
      <c r="E32" s="124" t="n">
        <v>4</v>
      </c>
      <c r="F32" s="21" t="n">
        <v>7.5</v>
      </c>
      <c r="G32" s="21" t="n">
        <v>7.5</v>
      </c>
      <c r="H32" s="74" t="n">
        <f aca="false">(F32+G32)/2</f>
        <v>7.5</v>
      </c>
      <c r="I32" s="74" t="n">
        <v>7.5</v>
      </c>
      <c r="J32" s="74" t="n">
        <v>7.7</v>
      </c>
      <c r="K32" s="21" t="n">
        <f aca="false">(H32+I32+J32)/3</f>
        <v>7.56666666666667</v>
      </c>
      <c r="L32" s="23" t="s">
        <v>51</v>
      </c>
      <c r="M32" s="24"/>
    </row>
    <row r="33" customFormat="false" ht="18" hidden="false" customHeight="true" outlineLevel="0" collapsed="false">
      <c r="A33" s="25" t="n">
        <v>25</v>
      </c>
      <c r="B33" s="32" t="s">
        <v>230</v>
      </c>
      <c r="C33" s="124" t="s">
        <v>158</v>
      </c>
      <c r="D33" s="124" t="s">
        <v>79</v>
      </c>
      <c r="E33" s="124" t="n">
        <v>4</v>
      </c>
      <c r="F33" s="78" t="n">
        <v>7.5</v>
      </c>
      <c r="G33" s="78" t="n">
        <v>6</v>
      </c>
      <c r="H33" s="74" t="n">
        <f aca="false">(F33+G33)/2</f>
        <v>6.75</v>
      </c>
      <c r="I33" s="74" t="n">
        <v>7.5</v>
      </c>
      <c r="J33" s="74" t="n">
        <v>8</v>
      </c>
      <c r="K33" s="21" t="n">
        <f aca="false">(H33+I33+J33)/3</f>
        <v>7.41666666666667</v>
      </c>
      <c r="L33" s="23" t="s">
        <v>51</v>
      </c>
      <c r="M33" s="24"/>
    </row>
    <row r="34" customFormat="false" ht="18" hidden="false" customHeight="true" outlineLevel="0" collapsed="false">
      <c r="A34" s="25" t="n">
        <v>26</v>
      </c>
      <c r="B34" s="41" t="s">
        <v>231</v>
      </c>
      <c r="C34" s="126" t="s">
        <v>97</v>
      </c>
      <c r="D34" s="17" t="s">
        <v>83</v>
      </c>
      <c r="E34" s="124" t="n">
        <v>4</v>
      </c>
      <c r="F34" s="78" t="n">
        <v>7</v>
      </c>
      <c r="G34" s="78" t="n">
        <v>7.5</v>
      </c>
      <c r="H34" s="74" t="n">
        <f aca="false">(F34+G34)/2</f>
        <v>7.25</v>
      </c>
      <c r="I34" s="74" t="n">
        <v>7.7</v>
      </c>
      <c r="J34" s="74" t="n">
        <v>7.2</v>
      </c>
      <c r="K34" s="21" t="n">
        <f aca="false">(H34+I34+J34)/3</f>
        <v>7.38333333333333</v>
      </c>
      <c r="L34" s="23" t="s">
        <v>51</v>
      </c>
      <c r="M34" s="24"/>
    </row>
    <row r="35" customFormat="false" ht="18" hidden="false" customHeight="true" outlineLevel="0" collapsed="false">
      <c r="A35" s="25" t="n">
        <v>27</v>
      </c>
      <c r="B35" s="107" t="s">
        <v>232</v>
      </c>
      <c r="C35" s="124" t="s">
        <v>216</v>
      </c>
      <c r="D35" s="17" t="s">
        <v>23</v>
      </c>
      <c r="E35" s="124" t="n">
        <v>4</v>
      </c>
      <c r="F35" s="21" t="n">
        <v>6.5</v>
      </c>
      <c r="G35" s="21" t="n">
        <v>7</v>
      </c>
      <c r="H35" s="74" t="n">
        <f aca="false">(F35+G35)/2</f>
        <v>6.75</v>
      </c>
      <c r="I35" s="74" t="n">
        <v>7.7</v>
      </c>
      <c r="J35" s="74" t="n">
        <v>6.8</v>
      </c>
      <c r="K35" s="21" t="n">
        <f aca="false">(H35+I35+J35)/3</f>
        <v>7.08333333333333</v>
      </c>
      <c r="L35" s="23" t="s">
        <v>51</v>
      </c>
      <c r="M35" s="24"/>
    </row>
    <row r="36" customFormat="false" ht="18" hidden="false" customHeight="true" outlineLevel="0" collapsed="false">
      <c r="A36" s="25" t="n">
        <v>28</v>
      </c>
      <c r="B36" s="138" t="s">
        <v>233</v>
      </c>
      <c r="C36" s="124" t="s">
        <v>234</v>
      </c>
      <c r="D36" s="34" t="s">
        <v>63</v>
      </c>
      <c r="E36" s="124" t="n">
        <v>4</v>
      </c>
      <c r="F36" s="21" t="n">
        <v>7.5</v>
      </c>
      <c r="G36" s="21" t="n">
        <v>7.5</v>
      </c>
      <c r="H36" s="74" t="n">
        <f aca="false">(F36+G36)/2</f>
        <v>7.5</v>
      </c>
      <c r="I36" s="74" t="n">
        <v>6.3</v>
      </c>
      <c r="J36" s="74" t="n">
        <v>7.3</v>
      </c>
      <c r="K36" s="21" t="n">
        <f aca="false">(H36+I36+J36)/3</f>
        <v>7.03333333333333</v>
      </c>
      <c r="L36" s="23" t="s">
        <v>51</v>
      </c>
      <c r="M36" s="24"/>
    </row>
    <row r="37" customFormat="false" ht="18" hidden="false" customHeight="true" outlineLevel="0" collapsed="false">
      <c r="A37" s="25" t="n">
        <v>29</v>
      </c>
      <c r="B37" s="55" t="s">
        <v>235</v>
      </c>
      <c r="C37" s="47" t="s">
        <v>60</v>
      </c>
      <c r="D37" s="139" t="s">
        <v>79</v>
      </c>
      <c r="E37" s="139" t="n">
        <v>4</v>
      </c>
      <c r="F37" s="52" t="n">
        <v>6.5</v>
      </c>
      <c r="G37" s="52" t="n">
        <v>7</v>
      </c>
      <c r="H37" s="91" t="n">
        <f aca="false">(F37+G37)/2</f>
        <v>6.75</v>
      </c>
      <c r="I37" s="91" t="n">
        <v>7.3</v>
      </c>
      <c r="J37" s="91" t="n">
        <v>6.7</v>
      </c>
      <c r="K37" s="52" t="n">
        <f aca="false">(H37+I37+J37)/3</f>
        <v>6.91666666666667</v>
      </c>
      <c r="L37" s="52"/>
      <c r="M37" s="52"/>
    </row>
    <row r="38" customFormat="false" ht="18" hidden="false" customHeight="true" outlineLevel="0" collapsed="false">
      <c r="A38" s="25" t="n">
        <v>30</v>
      </c>
      <c r="B38" s="46" t="s">
        <v>236</v>
      </c>
      <c r="C38" s="140" t="s">
        <v>184</v>
      </c>
      <c r="D38" s="139" t="s">
        <v>89</v>
      </c>
      <c r="E38" s="139" t="n">
        <v>4</v>
      </c>
      <c r="F38" s="52" t="n">
        <v>7.5</v>
      </c>
      <c r="G38" s="52" t="n">
        <v>5.5</v>
      </c>
      <c r="H38" s="91" t="n">
        <f aca="false">(F38+G38)/2</f>
        <v>6.5</v>
      </c>
      <c r="I38" s="91" t="n">
        <v>6.7</v>
      </c>
      <c r="J38" s="91" t="n">
        <v>7.5</v>
      </c>
      <c r="K38" s="52" t="n">
        <f aca="false">(H38+I38+J38)/3</f>
        <v>6.9</v>
      </c>
      <c r="L38" s="52"/>
      <c r="M38" s="54"/>
    </row>
    <row r="39" customFormat="false" ht="18.75" hidden="false" customHeight="false" outlineLevel="0" collapsed="false">
      <c r="A39" s="25" t="n">
        <v>31</v>
      </c>
      <c r="B39" s="62" t="s">
        <v>237</v>
      </c>
      <c r="C39" s="139" t="s">
        <v>238</v>
      </c>
      <c r="D39" s="48" t="s">
        <v>86</v>
      </c>
      <c r="E39" s="139" t="n">
        <v>4</v>
      </c>
      <c r="F39" s="52" t="n">
        <v>6.5</v>
      </c>
      <c r="G39" s="52" t="n">
        <v>5.5</v>
      </c>
      <c r="H39" s="91" t="n">
        <f aca="false">(F39+G39)/2</f>
        <v>6</v>
      </c>
      <c r="I39" s="54" t="n">
        <v>7.3</v>
      </c>
      <c r="J39" s="54" t="n">
        <v>6.5</v>
      </c>
      <c r="K39" s="52" t="n">
        <f aca="false">(H39+I39+J39)/3</f>
        <v>6.6</v>
      </c>
      <c r="L39" s="52"/>
      <c r="M39" s="54"/>
    </row>
    <row r="40" customFormat="false" ht="18" hidden="false" customHeight="true" outlineLevel="0" collapsed="false">
      <c r="A40" s="25" t="n">
        <v>32</v>
      </c>
      <c r="B40" s="46" t="s">
        <v>239</v>
      </c>
      <c r="C40" s="140" t="s">
        <v>152</v>
      </c>
      <c r="D40" s="140" t="s">
        <v>133</v>
      </c>
      <c r="E40" s="139" t="n">
        <v>4</v>
      </c>
      <c r="F40" s="52" t="n">
        <v>5</v>
      </c>
      <c r="G40" s="52" t="n">
        <v>5</v>
      </c>
      <c r="H40" s="91" t="n">
        <f aca="false">(F40+G40)/2</f>
        <v>5</v>
      </c>
      <c r="I40" s="54" t="n">
        <v>7</v>
      </c>
      <c r="J40" s="54" t="n">
        <v>6.3</v>
      </c>
      <c r="K40" s="52" t="n">
        <f aca="false">(H40+I40+J40)/3</f>
        <v>6.1</v>
      </c>
      <c r="L40" s="52"/>
      <c r="M40" s="54"/>
    </row>
    <row r="41" customFormat="false" ht="18.75" hidden="false" customHeight="false" outlineLevel="0" collapsed="false">
      <c r="A41" s="25" t="n">
        <v>33</v>
      </c>
      <c r="B41" s="57" t="s">
        <v>240</v>
      </c>
      <c r="C41" s="139" t="s">
        <v>241</v>
      </c>
      <c r="D41" s="59" t="s">
        <v>63</v>
      </c>
      <c r="E41" s="139" t="n">
        <v>4</v>
      </c>
      <c r="F41" s="141"/>
      <c r="G41" s="120"/>
      <c r="H41" s="119"/>
      <c r="I41" s="118"/>
      <c r="J41" s="118"/>
      <c r="K41" s="120"/>
      <c r="L41" s="120"/>
      <c r="M41" s="120" t="s">
        <v>194</v>
      </c>
    </row>
    <row r="43" customFormat="false" ht="18.75" hidden="false" customHeight="false" outlineLevel="0" collapsed="false">
      <c r="B43" s="67" t="s">
        <v>242</v>
      </c>
      <c r="C43" s="67"/>
      <c r="D43" s="67"/>
      <c r="G43" s="142"/>
      <c r="J43" s="122"/>
    </row>
    <row r="44" customFormat="false" ht="18.75" hidden="false" customHeight="false" outlineLevel="0" collapsed="false">
      <c r="B44" s="67" t="s">
        <v>243</v>
      </c>
      <c r="C44" s="67"/>
      <c r="D44" s="68"/>
      <c r="G44" s="142"/>
      <c r="J44" s="122"/>
    </row>
    <row r="45" customFormat="false" ht="18.75" hidden="false" customHeight="false" outlineLevel="0" collapsed="false">
      <c r="B45" s="67" t="s">
        <v>244</v>
      </c>
      <c r="C45" s="67"/>
      <c r="D45" s="68"/>
      <c r="G45" s="142"/>
      <c r="J45" s="122"/>
    </row>
    <row r="46" customFormat="false" ht="18.75" hidden="false" customHeight="false" outlineLevel="0" collapsed="false">
      <c r="G46" s="142"/>
      <c r="J46" s="122"/>
    </row>
    <row r="47" customFormat="false" ht="18.75" hidden="false" customHeight="false" outlineLevel="0" collapsed="false">
      <c r="G47" s="142"/>
      <c r="J47" s="122"/>
    </row>
    <row r="48" customFormat="false" ht="18.75" hidden="false" customHeight="false" outlineLevel="0" collapsed="false">
      <c r="G48" s="142"/>
      <c r="J48" s="122"/>
    </row>
    <row r="49" customFormat="false" ht="18.75" hidden="false" customHeight="false" outlineLevel="0" collapsed="false">
      <c r="G49" s="142"/>
      <c r="J49" s="122"/>
    </row>
    <row r="50" customFormat="false" ht="18.75" hidden="false" customHeight="false" outlineLevel="0" collapsed="false">
      <c r="G50" s="142"/>
      <c r="J50" s="122"/>
    </row>
    <row r="51" customFormat="false" ht="18.75" hidden="false" customHeight="false" outlineLevel="0" collapsed="false">
      <c r="G51" s="142"/>
      <c r="J51" s="122"/>
    </row>
  </sheetData>
  <autoFilter ref="A7:M40"/>
  <mergeCells count="15">
    <mergeCell ref="A1:B1"/>
    <mergeCell ref="A4:M4"/>
    <mergeCell ref="A5:M5"/>
    <mergeCell ref="A7:A8"/>
    <mergeCell ref="B7:B8"/>
    <mergeCell ref="C7:C8"/>
    <mergeCell ref="D7:D8"/>
    <mergeCell ref="E7:E8"/>
    <mergeCell ref="F7:G7"/>
    <mergeCell ref="H7:H8"/>
    <mergeCell ref="I7:I8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56"/>
    <col collapsed="false" customWidth="true" hidden="false" outlineLevel="0" max="3" min="3" style="0" width="10.99"/>
    <col collapsed="false" customWidth="true" hidden="false" outlineLevel="0" max="4" min="4" style="0" width="21.13"/>
    <col collapsed="false" customWidth="true" hidden="false" outlineLevel="0" max="5" min="5" style="0" width="8.7"/>
    <col collapsed="false" customWidth="true" hidden="false" outlineLevel="0" max="8" min="6" style="0" width="9.14"/>
    <col collapsed="false" customWidth="true" hidden="false" outlineLevel="0" max="9" min="9" style="0" width="12.14"/>
    <col collapsed="false" customWidth="true" hidden="false" outlineLevel="0" max="10" min="10" style="0" width="9.56"/>
    <col collapsed="false" customWidth="true" hidden="false" outlineLevel="0" max="11" min="11" style="0" width="9.99"/>
    <col collapsed="false" customWidth="true" hidden="false" outlineLevel="0" max="12" min="12" style="0" width="9.14"/>
    <col collapsed="false" customWidth="true" hidden="false" outlineLevel="0" max="13" min="13" style="0" width="14.14"/>
  </cols>
  <sheetData>
    <row r="1" customFormat="false" ht="17.1" hidden="false" customHeight="true" outlineLevel="0" collapsed="false">
      <c r="A1" s="1" t="s">
        <v>0</v>
      </c>
      <c r="B1" s="1"/>
      <c r="C1" s="2"/>
      <c r="D1" s="3" t="s">
        <v>1</v>
      </c>
      <c r="E1" s="5"/>
      <c r="F1" s="3"/>
      <c r="G1" s="3"/>
      <c r="H1" s="3"/>
      <c r="I1" s="3"/>
      <c r="J1" s="3"/>
      <c r="K1" s="3"/>
      <c r="L1" s="3"/>
      <c r="M1" s="2"/>
    </row>
    <row r="2" customFormat="false" ht="17.1" hidden="false" customHeight="true" outlineLevel="0" collapsed="false">
      <c r="A2" s="3" t="s">
        <v>2</v>
      </c>
      <c r="B2" s="4"/>
      <c r="C2" s="4"/>
      <c r="D2" s="5"/>
      <c r="E2" s="3" t="s">
        <v>3</v>
      </c>
      <c r="F2" s="4"/>
      <c r="G2" s="4"/>
      <c r="H2" s="4"/>
      <c r="I2" s="4"/>
      <c r="J2" s="4"/>
      <c r="K2" s="4"/>
      <c r="L2" s="4"/>
      <c r="M2" s="2"/>
    </row>
    <row r="3" customFormat="false" ht="17.1" hidden="false" customHeight="true" outlineLevel="0" collapsed="false">
      <c r="A3" s="4"/>
      <c r="B3" s="4"/>
      <c r="C3" s="4"/>
      <c r="D3" s="5"/>
      <c r="E3" s="6" t="s">
        <v>4</v>
      </c>
      <c r="F3" s="4"/>
      <c r="G3" s="4"/>
      <c r="H3" s="4"/>
      <c r="I3" s="4"/>
      <c r="J3" s="4"/>
      <c r="K3" s="4"/>
      <c r="L3" s="4"/>
      <c r="M3" s="2"/>
    </row>
    <row r="4" customFormat="false" ht="17.1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7.1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7.1" hidden="false" customHeight="true" outlineLevel="0" collapsed="false">
      <c r="A6" s="5"/>
      <c r="B6" s="5"/>
      <c r="C6" s="5"/>
      <c r="D6" s="8"/>
      <c r="E6" s="5"/>
      <c r="F6" s="5"/>
      <c r="G6" s="5"/>
      <c r="H6" s="5"/>
      <c r="I6" s="5"/>
      <c r="J6" s="5"/>
      <c r="K6" s="5"/>
      <c r="L6" s="5"/>
      <c r="M6" s="2"/>
    </row>
    <row r="7" customFormat="false" ht="18" hidden="false" customHeight="true" outlineLevel="0" collapsed="false">
      <c r="A7" s="9" t="s">
        <v>7</v>
      </c>
      <c r="B7" s="9" t="s">
        <v>8</v>
      </c>
      <c r="C7" s="9" t="s">
        <v>9</v>
      </c>
      <c r="D7" s="9" t="s">
        <v>10</v>
      </c>
      <c r="E7" s="9" t="s">
        <v>11</v>
      </c>
      <c r="F7" s="98" t="s">
        <v>12</v>
      </c>
      <c r="G7" s="98"/>
      <c r="H7" s="11" t="s">
        <v>13</v>
      </c>
      <c r="I7" s="11" t="s">
        <v>198</v>
      </c>
      <c r="J7" s="11" t="s">
        <v>95</v>
      </c>
      <c r="K7" s="9" t="s">
        <v>16</v>
      </c>
      <c r="L7" s="12" t="s">
        <v>17</v>
      </c>
      <c r="M7" s="9" t="s">
        <v>18</v>
      </c>
    </row>
    <row r="8" customFormat="false" ht="18" hidden="false" customHeight="true" outlineLevel="0" collapsed="false">
      <c r="A8" s="9"/>
      <c r="B8" s="9"/>
      <c r="C8" s="9"/>
      <c r="D8" s="9"/>
      <c r="E8" s="9"/>
      <c r="F8" s="9" t="s">
        <v>19</v>
      </c>
      <c r="G8" s="9" t="s">
        <v>20</v>
      </c>
      <c r="H8" s="11"/>
      <c r="I8" s="11"/>
      <c r="J8" s="11"/>
      <c r="K8" s="11"/>
      <c r="L8" s="12"/>
      <c r="M8" s="9"/>
    </row>
    <row r="9" customFormat="false" ht="18" hidden="false" customHeight="true" outlineLevel="0" collapsed="false">
      <c r="A9" s="25" t="n">
        <v>1</v>
      </c>
      <c r="B9" s="41" t="s">
        <v>245</v>
      </c>
      <c r="C9" s="27" t="s">
        <v>45</v>
      </c>
      <c r="D9" s="28" t="s">
        <v>26</v>
      </c>
      <c r="E9" s="104" t="n">
        <v>5</v>
      </c>
      <c r="F9" s="74" t="n">
        <v>10</v>
      </c>
      <c r="G9" s="74" t="n">
        <v>7.5</v>
      </c>
      <c r="H9" s="74" t="n">
        <f aca="false">(F9+G9)/2</f>
        <v>8.75</v>
      </c>
      <c r="I9" s="74" t="n">
        <v>8</v>
      </c>
      <c r="J9" s="74" t="n">
        <v>8.8</v>
      </c>
      <c r="K9" s="21" t="n">
        <f aca="false">(H9+I9+J9)/3</f>
        <v>8.51666666666667</v>
      </c>
      <c r="L9" s="143" t="n">
        <v>1</v>
      </c>
      <c r="M9" s="24"/>
    </row>
    <row r="10" customFormat="false" ht="18" hidden="false" customHeight="true" outlineLevel="0" collapsed="false">
      <c r="A10" s="25" t="n">
        <v>2</v>
      </c>
      <c r="B10" s="144" t="s">
        <v>246</v>
      </c>
      <c r="C10" s="84" t="s">
        <v>99</v>
      </c>
      <c r="D10" s="17" t="s">
        <v>32</v>
      </c>
      <c r="E10" s="104" t="n">
        <v>5</v>
      </c>
      <c r="F10" s="74" t="n">
        <v>7</v>
      </c>
      <c r="G10" s="74" t="n">
        <v>8.5</v>
      </c>
      <c r="H10" s="74" t="n">
        <f aca="false">(F10+G10)/2</f>
        <v>7.75</v>
      </c>
      <c r="I10" s="74" t="n">
        <v>8.2</v>
      </c>
      <c r="J10" s="74" t="n">
        <v>9.1</v>
      </c>
      <c r="K10" s="21" t="n">
        <f aca="false">(H10+I10+J10)/3</f>
        <v>8.35</v>
      </c>
      <c r="L10" s="143" t="n">
        <v>2</v>
      </c>
      <c r="M10" s="24"/>
    </row>
    <row r="11" customFormat="false" ht="18" hidden="false" customHeight="true" outlineLevel="0" collapsed="false">
      <c r="A11" s="25" t="n">
        <v>3</v>
      </c>
      <c r="B11" s="129" t="s">
        <v>247</v>
      </c>
      <c r="C11" s="89" t="s">
        <v>28</v>
      </c>
      <c r="D11" s="33" t="s">
        <v>38</v>
      </c>
      <c r="E11" s="104" t="n">
        <v>5</v>
      </c>
      <c r="F11" s="74" t="n">
        <v>7.5</v>
      </c>
      <c r="G11" s="74" t="n">
        <v>7.5</v>
      </c>
      <c r="H11" s="74" t="n">
        <f aca="false">(F11+G11)/2</f>
        <v>7.5</v>
      </c>
      <c r="I11" s="74" t="n">
        <v>8.6</v>
      </c>
      <c r="J11" s="74" t="n">
        <v>8.6</v>
      </c>
      <c r="K11" s="21" t="n">
        <f aca="false">(H11+I11+J11)/3</f>
        <v>8.23333333333333</v>
      </c>
      <c r="L11" s="143" t="n">
        <v>3</v>
      </c>
      <c r="M11" s="24"/>
    </row>
    <row r="12" customFormat="false" ht="18" hidden="false" customHeight="true" outlineLevel="0" collapsed="false">
      <c r="A12" s="25" t="n">
        <v>4</v>
      </c>
      <c r="B12" s="15" t="s">
        <v>248</v>
      </c>
      <c r="C12" s="145" t="s">
        <v>73</v>
      </c>
      <c r="D12" s="33" t="s">
        <v>48</v>
      </c>
      <c r="E12" s="104" t="n">
        <v>5</v>
      </c>
      <c r="F12" s="74" t="n">
        <v>7</v>
      </c>
      <c r="G12" s="74" t="n">
        <v>9</v>
      </c>
      <c r="H12" s="74" t="n">
        <f aca="false">(F12+G12)/2</f>
        <v>8</v>
      </c>
      <c r="I12" s="74" t="n">
        <v>8</v>
      </c>
      <c r="J12" s="74" t="n">
        <v>8.6</v>
      </c>
      <c r="K12" s="21" t="n">
        <f aca="false">(H12+I12+J12)/3</f>
        <v>8.2</v>
      </c>
      <c r="L12" s="143" t="n">
        <v>3</v>
      </c>
      <c r="M12" s="24"/>
    </row>
    <row r="13" customFormat="false" ht="18" hidden="false" customHeight="true" outlineLevel="0" collapsed="false">
      <c r="A13" s="25" t="n">
        <v>5</v>
      </c>
      <c r="B13" s="32" t="s">
        <v>249</v>
      </c>
      <c r="C13" s="33" t="s">
        <v>62</v>
      </c>
      <c r="D13" s="17" t="s">
        <v>32</v>
      </c>
      <c r="E13" s="104" t="n">
        <v>5</v>
      </c>
      <c r="F13" s="19" t="n">
        <v>7</v>
      </c>
      <c r="G13" s="19" t="n">
        <v>8.5</v>
      </c>
      <c r="H13" s="74" t="n">
        <f aca="false">(F13+G13)/2</f>
        <v>7.75</v>
      </c>
      <c r="I13" s="19" t="n">
        <v>8</v>
      </c>
      <c r="J13" s="19" t="n">
        <v>8.7</v>
      </c>
      <c r="K13" s="21" t="n">
        <f aca="false">(H13+I13+J13)/3</f>
        <v>8.15</v>
      </c>
      <c r="L13" s="143" t="n">
        <v>3</v>
      </c>
      <c r="M13" s="21"/>
    </row>
    <row r="14" customFormat="false" ht="18" hidden="false" customHeight="true" outlineLevel="0" collapsed="false">
      <c r="A14" s="25" t="n">
        <v>6</v>
      </c>
      <c r="B14" s="15" t="s">
        <v>250</v>
      </c>
      <c r="C14" s="77" t="s">
        <v>50</v>
      </c>
      <c r="D14" s="33" t="s">
        <v>48</v>
      </c>
      <c r="E14" s="104" t="n">
        <v>5</v>
      </c>
      <c r="F14" s="19" t="n">
        <v>7</v>
      </c>
      <c r="G14" s="19" t="n">
        <v>9</v>
      </c>
      <c r="H14" s="74" t="n">
        <f aca="false">(F14+G14)/2</f>
        <v>8</v>
      </c>
      <c r="I14" s="19" t="n">
        <v>8</v>
      </c>
      <c r="J14" s="19" t="n">
        <v>8.2</v>
      </c>
      <c r="K14" s="21" t="n">
        <f aca="false">(H14+I14+J14)/3</f>
        <v>8.06666666666667</v>
      </c>
      <c r="L14" s="143" t="s">
        <v>39</v>
      </c>
      <c r="M14" s="21"/>
    </row>
    <row r="15" customFormat="false" ht="18" hidden="false" customHeight="true" outlineLevel="0" collapsed="false">
      <c r="A15" s="25" t="n">
        <v>7</v>
      </c>
      <c r="B15" s="146" t="s">
        <v>251</v>
      </c>
      <c r="C15" s="147" t="s">
        <v>252</v>
      </c>
      <c r="D15" s="148" t="s">
        <v>38</v>
      </c>
      <c r="E15" s="104" t="n">
        <v>5</v>
      </c>
      <c r="F15" s="74" t="n">
        <v>9</v>
      </c>
      <c r="G15" s="74" t="n">
        <v>5.5</v>
      </c>
      <c r="H15" s="74" t="n">
        <f aca="false">(F15+G15)/2</f>
        <v>7.25</v>
      </c>
      <c r="I15" s="74" t="n">
        <v>8.8</v>
      </c>
      <c r="J15" s="74" t="n">
        <v>8</v>
      </c>
      <c r="K15" s="21" t="n">
        <f aca="false">(H15+I15+J15)/3</f>
        <v>8.01666666666667</v>
      </c>
      <c r="L15" s="143" t="s">
        <v>39</v>
      </c>
      <c r="M15" s="24"/>
    </row>
    <row r="16" customFormat="false" ht="18" hidden="false" customHeight="true" outlineLevel="0" collapsed="false">
      <c r="A16" s="25" t="n">
        <v>8</v>
      </c>
      <c r="B16" s="149" t="s">
        <v>253</v>
      </c>
      <c r="C16" s="77" t="s">
        <v>254</v>
      </c>
      <c r="D16" s="28" t="s">
        <v>26</v>
      </c>
      <c r="E16" s="104" t="n">
        <v>5</v>
      </c>
      <c r="F16" s="74" t="n">
        <v>8</v>
      </c>
      <c r="G16" s="74" t="n">
        <v>6.5</v>
      </c>
      <c r="H16" s="74" t="n">
        <f aca="false">(F16+G16)/2</f>
        <v>7.25</v>
      </c>
      <c r="I16" s="74" t="n">
        <v>8</v>
      </c>
      <c r="J16" s="74" t="n">
        <v>8.8</v>
      </c>
      <c r="K16" s="21" t="n">
        <f aca="false">(H16+I16+J16)/3</f>
        <v>8.01666666666667</v>
      </c>
      <c r="L16" s="143" t="s">
        <v>39</v>
      </c>
      <c r="M16" s="24"/>
    </row>
    <row r="17" customFormat="false" ht="18" hidden="false" customHeight="true" outlineLevel="0" collapsed="false">
      <c r="A17" s="25" t="n">
        <v>9</v>
      </c>
      <c r="B17" s="150" t="s">
        <v>255</v>
      </c>
      <c r="C17" s="77" t="s">
        <v>256</v>
      </c>
      <c r="D17" s="34" t="s">
        <v>42</v>
      </c>
      <c r="E17" s="104" t="n">
        <v>5</v>
      </c>
      <c r="F17" s="74" t="n">
        <v>7</v>
      </c>
      <c r="G17" s="74" t="n">
        <v>8</v>
      </c>
      <c r="H17" s="74" t="n">
        <f aca="false">(F17+G17)/2</f>
        <v>7.5</v>
      </c>
      <c r="I17" s="74" t="n">
        <v>7.8</v>
      </c>
      <c r="J17" s="74" t="n">
        <v>8.6</v>
      </c>
      <c r="K17" s="21" t="n">
        <f aca="false">(H17+I17+J17)/3</f>
        <v>7.96666666666667</v>
      </c>
      <c r="L17" s="143" t="s">
        <v>39</v>
      </c>
      <c r="M17" s="24"/>
    </row>
    <row r="18" customFormat="false" ht="18" hidden="false" customHeight="true" outlineLevel="0" collapsed="false">
      <c r="A18" s="25" t="n">
        <v>10</v>
      </c>
      <c r="B18" s="32" t="s">
        <v>257</v>
      </c>
      <c r="C18" s="77" t="s">
        <v>258</v>
      </c>
      <c r="D18" s="28" t="s">
        <v>68</v>
      </c>
      <c r="E18" s="104" t="n">
        <v>5</v>
      </c>
      <c r="F18" s="74" t="n">
        <v>6</v>
      </c>
      <c r="G18" s="74" t="n">
        <v>7</v>
      </c>
      <c r="H18" s="74" t="n">
        <f aca="false">(F18+G18)/2</f>
        <v>6.5</v>
      </c>
      <c r="I18" s="74" t="n">
        <v>8.3</v>
      </c>
      <c r="J18" s="74" t="n">
        <v>8.8</v>
      </c>
      <c r="K18" s="21" t="n">
        <f aca="false">(H18+I18+J18)/3</f>
        <v>7.86666666666667</v>
      </c>
      <c r="L18" s="143" t="s">
        <v>51</v>
      </c>
      <c r="M18" s="24"/>
    </row>
    <row r="19" customFormat="false" ht="18" hidden="false" customHeight="true" outlineLevel="0" collapsed="false">
      <c r="A19" s="25" t="n">
        <v>11</v>
      </c>
      <c r="B19" s="41" t="s">
        <v>259</v>
      </c>
      <c r="C19" s="77" t="s">
        <v>60</v>
      </c>
      <c r="D19" s="17" t="s">
        <v>83</v>
      </c>
      <c r="E19" s="104" t="n">
        <v>5</v>
      </c>
      <c r="F19" s="74" t="n">
        <v>7</v>
      </c>
      <c r="G19" s="74" t="n">
        <v>7.5</v>
      </c>
      <c r="H19" s="74" t="n">
        <f aca="false">(F19+G19)/2</f>
        <v>7.25</v>
      </c>
      <c r="I19" s="74" t="n">
        <v>8.2</v>
      </c>
      <c r="J19" s="74" t="n">
        <v>8</v>
      </c>
      <c r="K19" s="21" t="n">
        <f aca="false">(H19+I19+J19)/3</f>
        <v>7.81666666666667</v>
      </c>
      <c r="L19" s="143" t="s">
        <v>51</v>
      </c>
      <c r="M19" s="24"/>
    </row>
    <row r="20" customFormat="false" ht="18" hidden="false" customHeight="true" outlineLevel="0" collapsed="false">
      <c r="A20" s="25" t="n">
        <v>12</v>
      </c>
      <c r="B20" s="32" t="s">
        <v>260</v>
      </c>
      <c r="C20" s="72" t="s">
        <v>62</v>
      </c>
      <c r="D20" s="28" t="s">
        <v>68</v>
      </c>
      <c r="E20" s="104" t="n">
        <v>5</v>
      </c>
      <c r="F20" s="74" t="n">
        <v>7</v>
      </c>
      <c r="G20" s="74" t="n">
        <v>7.5</v>
      </c>
      <c r="H20" s="74" t="n">
        <f aca="false">(F20+G20)/2</f>
        <v>7.25</v>
      </c>
      <c r="I20" s="74" t="n">
        <v>8.2</v>
      </c>
      <c r="J20" s="74" t="n">
        <v>7.8</v>
      </c>
      <c r="K20" s="21" t="n">
        <f aca="false">(H20+I20+J20)/3</f>
        <v>7.75</v>
      </c>
      <c r="L20" s="143" t="s">
        <v>51</v>
      </c>
      <c r="M20" s="24"/>
    </row>
    <row r="21" customFormat="false" ht="18" hidden="false" customHeight="true" outlineLevel="0" collapsed="false">
      <c r="A21" s="25" t="n">
        <v>13</v>
      </c>
      <c r="B21" s="79" t="s">
        <v>237</v>
      </c>
      <c r="C21" s="77" t="s">
        <v>261</v>
      </c>
      <c r="D21" s="33" t="s">
        <v>56</v>
      </c>
      <c r="E21" s="104" t="n">
        <v>5</v>
      </c>
      <c r="F21" s="19" t="n">
        <v>7</v>
      </c>
      <c r="G21" s="19" t="n">
        <v>6.5</v>
      </c>
      <c r="H21" s="74" t="n">
        <f aca="false">(F21+G21)/2</f>
        <v>6.75</v>
      </c>
      <c r="I21" s="19" t="n">
        <v>8</v>
      </c>
      <c r="J21" s="19" t="n">
        <v>8.3</v>
      </c>
      <c r="K21" s="21" t="n">
        <f aca="false">(H21+I21+J21)/3</f>
        <v>7.68333333333333</v>
      </c>
      <c r="L21" s="143" t="s">
        <v>51</v>
      </c>
      <c r="M21" s="21"/>
    </row>
    <row r="22" customFormat="false" ht="18" hidden="false" customHeight="true" outlineLevel="0" collapsed="false">
      <c r="A22" s="25" t="n">
        <v>14</v>
      </c>
      <c r="B22" s="36" t="s">
        <v>262</v>
      </c>
      <c r="C22" s="28" t="s">
        <v>228</v>
      </c>
      <c r="D22" s="43" t="s">
        <v>42</v>
      </c>
      <c r="E22" s="104" t="n">
        <v>5</v>
      </c>
      <c r="F22" s="74" t="n">
        <v>7</v>
      </c>
      <c r="G22" s="74" t="n">
        <v>8</v>
      </c>
      <c r="H22" s="74" t="n">
        <f aca="false">(F22+G22)/2</f>
        <v>7.5</v>
      </c>
      <c r="I22" s="74" t="n">
        <v>7.5</v>
      </c>
      <c r="J22" s="74" t="n">
        <v>7.9</v>
      </c>
      <c r="K22" s="21" t="n">
        <f aca="false">(H22+I22+J22)/3</f>
        <v>7.63333333333333</v>
      </c>
      <c r="L22" s="143" t="s">
        <v>51</v>
      </c>
      <c r="M22" s="24"/>
    </row>
    <row r="23" customFormat="false" ht="18" hidden="false" customHeight="true" outlineLevel="0" collapsed="false">
      <c r="A23" s="25" t="n">
        <v>15</v>
      </c>
      <c r="B23" s="138" t="s">
        <v>263</v>
      </c>
      <c r="C23" s="33" t="s">
        <v>264</v>
      </c>
      <c r="D23" s="34" t="s">
        <v>63</v>
      </c>
      <c r="E23" s="104" t="n">
        <v>5</v>
      </c>
      <c r="F23" s="74" t="n">
        <v>7</v>
      </c>
      <c r="G23" s="74" t="n">
        <v>6.5</v>
      </c>
      <c r="H23" s="74" t="n">
        <f aca="false">(F23+G23)/2</f>
        <v>6.75</v>
      </c>
      <c r="I23" s="74" t="n">
        <v>8</v>
      </c>
      <c r="J23" s="74" t="n">
        <v>8.1</v>
      </c>
      <c r="K23" s="21" t="n">
        <f aca="false">(H23+I23+J23)/3</f>
        <v>7.61666666666667</v>
      </c>
      <c r="L23" s="143" t="s">
        <v>51</v>
      </c>
      <c r="M23" s="24"/>
    </row>
    <row r="24" customFormat="false" ht="18" hidden="false" customHeight="true" outlineLevel="0" collapsed="false">
      <c r="A24" s="25" t="n">
        <v>16</v>
      </c>
      <c r="B24" s="138" t="s">
        <v>265</v>
      </c>
      <c r="C24" s="28" t="s">
        <v>266</v>
      </c>
      <c r="D24" s="34" t="s">
        <v>63</v>
      </c>
      <c r="E24" s="104" t="n">
        <v>5</v>
      </c>
      <c r="F24" s="74" t="n">
        <v>7</v>
      </c>
      <c r="G24" s="74" t="n">
        <v>7</v>
      </c>
      <c r="H24" s="74" t="n">
        <f aca="false">(F24+G24)/2</f>
        <v>7</v>
      </c>
      <c r="I24" s="74" t="n">
        <v>7.5</v>
      </c>
      <c r="J24" s="74" t="n">
        <v>8.3</v>
      </c>
      <c r="K24" s="21" t="n">
        <f aca="false">(H24+I24+J24)/3</f>
        <v>7.6</v>
      </c>
      <c r="L24" s="143" t="s">
        <v>51</v>
      </c>
      <c r="M24" s="24"/>
    </row>
    <row r="25" customFormat="false" ht="18" hidden="false" customHeight="true" outlineLevel="0" collapsed="false">
      <c r="A25" s="25" t="n">
        <v>17</v>
      </c>
      <c r="B25" s="87" t="s">
        <v>267</v>
      </c>
      <c r="C25" s="28" t="s">
        <v>158</v>
      </c>
      <c r="D25" s="28" t="s">
        <v>76</v>
      </c>
      <c r="E25" s="104" t="n">
        <v>5</v>
      </c>
      <c r="F25" s="74" t="n">
        <v>7</v>
      </c>
      <c r="G25" s="74" t="n">
        <v>6.5</v>
      </c>
      <c r="H25" s="74" t="n">
        <f aca="false">(F25+G25)/2</f>
        <v>6.75</v>
      </c>
      <c r="I25" s="74" t="n">
        <v>8.2</v>
      </c>
      <c r="J25" s="74" t="n">
        <v>7.8</v>
      </c>
      <c r="K25" s="21" t="n">
        <f aca="false">(H25+I25+J25)/3</f>
        <v>7.58333333333333</v>
      </c>
      <c r="L25" s="143" t="s">
        <v>51</v>
      </c>
      <c r="M25" s="24"/>
    </row>
    <row r="26" customFormat="false" ht="18" hidden="false" customHeight="true" outlineLevel="0" collapsed="false">
      <c r="A26" s="25" t="n">
        <v>18</v>
      </c>
      <c r="B26" s="41" t="s">
        <v>217</v>
      </c>
      <c r="C26" s="28" t="s">
        <v>164</v>
      </c>
      <c r="D26" s="17" t="s">
        <v>83</v>
      </c>
      <c r="E26" s="104" t="n">
        <v>5</v>
      </c>
      <c r="F26" s="74" t="n">
        <v>7</v>
      </c>
      <c r="G26" s="151" t="n">
        <v>7</v>
      </c>
      <c r="H26" s="74" t="n">
        <f aca="false">(F26+G26)/2</f>
        <v>7</v>
      </c>
      <c r="I26" s="74" t="n">
        <v>7.3</v>
      </c>
      <c r="J26" s="74" t="n">
        <v>8.3</v>
      </c>
      <c r="K26" s="21" t="n">
        <f aca="false">(H26+I26+J26)/3</f>
        <v>7.53333333333333</v>
      </c>
      <c r="L26" s="143" t="s">
        <v>51</v>
      </c>
      <c r="M26" s="24"/>
    </row>
    <row r="27" customFormat="false" ht="18" hidden="false" customHeight="true" outlineLevel="0" collapsed="false">
      <c r="A27" s="25" t="n">
        <v>19</v>
      </c>
      <c r="B27" s="83" t="s">
        <v>268</v>
      </c>
      <c r="C27" s="77" t="s">
        <v>220</v>
      </c>
      <c r="D27" s="17" t="s">
        <v>65</v>
      </c>
      <c r="E27" s="104" t="n">
        <v>5</v>
      </c>
      <c r="F27" s="74" t="n">
        <v>7</v>
      </c>
      <c r="G27" s="74" t="n">
        <v>7.5</v>
      </c>
      <c r="H27" s="74" t="n">
        <f aca="false">(F27+G27)/2</f>
        <v>7.25</v>
      </c>
      <c r="I27" s="74" t="n">
        <v>7.3</v>
      </c>
      <c r="J27" s="74" t="n">
        <v>8</v>
      </c>
      <c r="K27" s="21" t="n">
        <f aca="false">(H27+I27+J27)/3</f>
        <v>7.51666666666667</v>
      </c>
      <c r="L27" s="143" t="s">
        <v>51</v>
      </c>
      <c r="M27" s="24"/>
    </row>
    <row r="28" customFormat="false" ht="18" hidden="false" customHeight="true" outlineLevel="0" collapsed="false">
      <c r="A28" s="25" t="n">
        <v>20</v>
      </c>
      <c r="B28" s="107" t="s">
        <v>269</v>
      </c>
      <c r="C28" s="77" t="s">
        <v>270</v>
      </c>
      <c r="D28" s="17" t="s">
        <v>23</v>
      </c>
      <c r="E28" s="104" t="n">
        <v>5</v>
      </c>
      <c r="F28" s="74" t="n">
        <v>6.5</v>
      </c>
      <c r="G28" s="74" t="n">
        <v>6</v>
      </c>
      <c r="H28" s="74" t="n">
        <f aca="false">(F28+G28)/2</f>
        <v>6.25</v>
      </c>
      <c r="I28" s="74" t="n">
        <v>8.5</v>
      </c>
      <c r="J28" s="74" t="n">
        <v>7.7</v>
      </c>
      <c r="K28" s="21" t="n">
        <f aca="false">(H28+I28+J28)/3</f>
        <v>7.48333333333333</v>
      </c>
      <c r="L28" s="143" t="s">
        <v>51</v>
      </c>
      <c r="M28" s="24"/>
    </row>
    <row r="29" customFormat="false" ht="18" hidden="false" customHeight="true" outlineLevel="0" collapsed="false">
      <c r="A29" s="25" t="n">
        <v>21</v>
      </c>
      <c r="B29" s="152" t="s">
        <v>271</v>
      </c>
      <c r="C29" s="77" t="s">
        <v>75</v>
      </c>
      <c r="D29" s="34" t="s">
        <v>29</v>
      </c>
      <c r="E29" s="104" t="n">
        <v>5</v>
      </c>
      <c r="F29" s="74" t="n">
        <v>7</v>
      </c>
      <c r="G29" s="74" t="n">
        <v>7</v>
      </c>
      <c r="H29" s="74" t="n">
        <f aca="false">(F29+G29)/2</f>
        <v>7</v>
      </c>
      <c r="I29" s="74" t="n">
        <v>7.5</v>
      </c>
      <c r="J29" s="74" t="n">
        <v>7.8</v>
      </c>
      <c r="K29" s="21" t="n">
        <f aca="false">(H29+I29+J29)/3</f>
        <v>7.43333333333333</v>
      </c>
      <c r="L29" s="143" t="s">
        <v>51</v>
      </c>
      <c r="M29" s="24"/>
    </row>
    <row r="30" customFormat="false" ht="18" hidden="false" customHeight="true" outlineLevel="0" collapsed="false">
      <c r="A30" s="25" t="n">
        <v>22</v>
      </c>
      <c r="B30" s="36" t="s">
        <v>272</v>
      </c>
      <c r="C30" s="28" t="s">
        <v>62</v>
      </c>
      <c r="D30" s="34" t="s">
        <v>29</v>
      </c>
      <c r="E30" s="104" t="n">
        <v>5</v>
      </c>
      <c r="F30" s="74" t="n">
        <v>7</v>
      </c>
      <c r="G30" s="74" t="n">
        <v>7</v>
      </c>
      <c r="H30" s="74" t="n">
        <f aca="false">(F30+G30)/2</f>
        <v>7</v>
      </c>
      <c r="I30" s="74" t="n">
        <v>7.8</v>
      </c>
      <c r="J30" s="74" t="n">
        <v>7.3</v>
      </c>
      <c r="K30" s="21" t="n">
        <f aca="false">(H30+I30+J30)/3</f>
        <v>7.36666666666667</v>
      </c>
      <c r="L30" s="143" t="s">
        <v>51</v>
      </c>
      <c r="M30" s="24"/>
    </row>
    <row r="31" customFormat="false" ht="18" hidden="false" customHeight="true" outlineLevel="0" collapsed="false">
      <c r="A31" s="25" t="n">
        <v>23</v>
      </c>
      <c r="B31" s="152" t="s">
        <v>273</v>
      </c>
      <c r="C31" s="77" t="s">
        <v>97</v>
      </c>
      <c r="D31" s="34" t="s">
        <v>29</v>
      </c>
      <c r="E31" s="104" t="n">
        <v>5</v>
      </c>
      <c r="F31" s="74" t="n">
        <v>7</v>
      </c>
      <c r="G31" s="74" t="n">
        <v>6.5</v>
      </c>
      <c r="H31" s="74" t="n">
        <f aca="false">(F31+G31)/2</f>
        <v>6.75</v>
      </c>
      <c r="I31" s="74" t="n">
        <v>7.5</v>
      </c>
      <c r="J31" s="74" t="n">
        <v>7.8</v>
      </c>
      <c r="K31" s="21" t="n">
        <f aca="false">(H31+I31+J31)/3</f>
        <v>7.35</v>
      </c>
      <c r="L31" s="143" t="s">
        <v>51</v>
      </c>
      <c r="M31" s="24"/>
    </row>
    <row r="32" customFormat="false" ht="18" hidden="false" customHeight="true" outlineLevel="0" collapsed="false">
      <c r="A32" s="25" t="n">
        <v>24</v>
      </c>
      <c r="B32" s="85" t="s">
        <v>274</v>
      </c>
      <c r="C32" s="84" t="s">
        <v>99</v>
      </c>
      <c r="D32" s="34" t="s">
        <v>81</v>
      </c>
      <c r="E32" s="104" t="n">
        <v>5</v>
      </c>
      <c r="F32" s="74" t="n">
        <v>7.5</v>
      </c>
      <c r="G32" s="74" t="n">
        <v>7.5</v>
      </c>
      <c r="H32" s="74" t="n">
        <f aca="false">(F32+G32)/2</f>
        <v>7.5</v>
      </c>
      <c r="I32" s="74" t="n">
        <v>6.8</v>
      </c>
      <c r="J32" s="74" t="n">
        <v>7.7</v>
      </c>
      <c r="K32" s="21" t="n">
        <f aca="false">(H32+I32+J32)/3</f>
        <v>7.33333333333333</v>
      </c>
      <c r="L32" s="143" t="s">
        <v>51</v>
      </c>
      <c r="M32" s="24"/>
    </row>
    <row r="33" customFormat="false" ht="18" hidden="false" customHeight="true" outlineLevel="0" collapsed="false">
      <c r="A33" s="25" t="n">
        <v>25</v>
      </c>
      <c r="B33" s="83" t="s">
        <v>275</v>
      </c>
      <c r="C33" s="77" t="s">
        <v>241</v>
      </c>
      <c r="D33" s="17" t="s">
        <v>65</v>
      </c>
      <c r="E33" s="104" t="n">
        <v>5</v>
      </c>
      <c r="F33" s="74" t="n">
        <v>7</v>
      </c>
      <c r="G33" s="74" t="n">
        <v>6</v>
      </c>
      <c r="H33" s="74" t="n">
        <f aca="false">(F33+G33)/2</f>
        <v>6.5</v>
      </c>
      <c r="I33" s="74" t="n">
        <v>7.5</v>
      </c>
      <c r="J33" s="74" t="n">
        <v>7.8</v>
      </c>
      <c r="K33" s="21" t="n">
        <f aca="false">(H33+I33+J33)/3</f>
        <v>7.26666666666667</v>
      </c>
      <c r="L33" s="143" t="s">
        <v>51</v>
      </c>
      <c r="M33" s="24"/>
      <c r="N33" s="153"/>
      <c r="O33" s="154"/>
    </row>
    <row r="34" customFormat="false" ht="18" hidden="false" customHeight="true" outlineLevel="0" collapsed="false">
      <c r="A34" s="25" t="n">
        <v>26</v>
      </c>
      <c r="B34" s="107" t="s">
        <v>276</v>
      </c>
      <c r="C34" s="77" t="s">
        <v>75</v>
      </c>
      <c r="D34" s="17" t="s">
        <v>23</v>
      </c>
      <c r="E34" s="104" t="n">
        <v>5</v>
      </c>
      <c r="F34" s="74" t="n">
        <v>6</v>
      </c>
      <c r="G34" s="155" t="n">
        <v>7.5</v>
      </c>
      <c r="H34" s="74" t="n">
        <f aca="false">(F34+G34)/2</f>
        <v>6.75</v>
      </c>
      <c r="I34" s="74" t="n">
        <v>7.7</v>
      </c>
      <c r="J34" s="74" t="n">
        <v>7.2</v>
      </c>
      <c r="K34" s="21" t="n">
        <f aca="false">(H34+I34+J34)/3</f>
        <v>7.21666666666667</v>
      </c>
      <c r="L34" s="143" t="s">
        <v>51</v>
      </c>
      <c r="M34" s="24"/>
      <c r="N34" s="153"/>
      <c r="O34" s="154"/>
    </row>
    <row r="35" customFormat="false" ht="18" hidden="false" customHeight="true" outlineLevel="0" collapsed="false">
      <c r="A35" s="25" t="n">
        <v>27</v>
      </c>
      <c r="B35" s="79" t="s">
        <v>277</v>
      </c>
      <c r="C35" s="28" t="s">
        <v>182</v>
      </c>
      <c r="D35" s="33" t="s">
        <v>56</v>
      </c>
      <c r="E35" s="104" t="n">
        <v>5</v>
      </c>
      <c r="F35" s="74" t="n">
        <v>6.5</v>
      </c>
      <c r="G35" s="74" t="n">
        <v>6</v>
      </c>
      <c r="H35" s="74" t="n">
        <f aca="false">(F35+G35)/2</f>
        <v>6.25</v>
      </c>
      <c r="I35" s="74" t="n">
        <v>7.5</v>
      </c>
      <c r="J35" s="74" t="n">
        <v>7.5</v>
      </c>
      <c r="K35" s="21" t="n">
        <f aca="false">(H35+I35+J35)/3</f>
        <v>7.08333333333333</v>
      </c>
      <c r="L35" s="143" t="s">
        <v>51</v>
      </c>
      <c r="M35" s="24"/>
      <c r="N35" s="153"/>
      <c r="O35" s="154"/>
    </row>
    <row r="36" customFormat="false" ht="18" hidden="false" customHeight="true" outlineLevel="0" collapsed="false">
      <c r="A36" s="25" t="n">
        <v>28</v>
      </c>
      <c r="B36" s="15" t="s">
        <v>278</v>
      </c>
      <c r="C36" s="124" t="s">
        <v>58</v>
      </c>
      <c r="D36" s="17" t="s">
        <v>86</v>
      </c>
      <c r="E36" s="77" t="n">
        <v>5</v>
      </c>
      <c r="F36" s="74" t="n">
        <v>6.5</v>
      </c>
      <c r="G36" s="74" t="n">
        <v>6.5</v>
      </c>
      <c r="H36" s="74" t="n">
        <f aca="false">(F36+G36)/2</f>
        <v>6.5</v>
      </c>
      <c r="I36" s="74" t="n">
        <v>7.2</v>
      </c>
      <c r="J36" s="74" t="n">
        <v>7.5</v>
      </c>
      <c r="K36" s="21" t="n">
        <f aca="false">(H36+I36+J36)/3</f>
        <v>7.06666666666667</v>
      </c>
      <c r="L36" s="143" t="s">
        <v>51</v>
      </c>
      <c r="M36" s="24"/>
      <c r="N36" s="153"/>
      <c r="O36" s="154"/>
    </row>
    <row r="37" customFormat="false" ht="18" hidden="false" customHeight="true" outlineLevel="0" collapsed="false">
      <c r="A37" s="25" t="n">
        <v>29</v>
      </c>
      <c r="B37" s="156" t="s">
        <v>279</v>
      </c>
      <c r="C37" s="157" t="s">
        <v>280</v>
      </c>
      <c r="D37" s="158" t="s">
        <v>81</v>
      </c>
      <c r="E37" s="159" t="n">
        <v>5</v>
      </c>
      <c r="F37" s="160" t="n">
        <v>7.5</v>
      </c>
      <c r="G37" s="160" t="n">
        <v>6.5</v>
      </c>
      <c r="H37" s="160" t="n">
        <f aca="false">(F37+G37)/2</f>
        <v>7</v>
      </c>
      <c r="I37" s="160" t="n">
        <v>7</v>
      </c>
      <c r="J37" s="160" t="n">
        <v>6.7</v>
      </c>
      <c r="K37" s="161" t="n">
        <f aca="false">(H37+I37+J37)/3</f>
        <v>6.9</v>
      </c>
      <c r="L37" s="162"/>
      <c r="M37" s="163"/>
      <c r="N37" s="153"/>
      <c r="O37" s="154"/>
    </row>
    <row r="38" customFormat="false" ht="18" hidden="false" customHeight="true" outlineLevel="0" collapsed="false">
      <c r="A38" s="164" t="n">
        <v>30</v>
      </c>
      <c r="B38" s="165" t="s">
        <v>281</v>
      </c>
      <c r="C38" s="166" t="s">
        <v>97</v>
      </c>
      <c r="D38" s="166" t="s">
        <v>133</v>
      </c>
      <c r="E38" s="167" t="n">
        <v>5</v>
      </c>
      <c r="F38" s="168" t="n">
        <v>7.5</v>
      </c>
      <c r="G38" s="169" t="n">
        <v>7</v>
      </c>
      <c r="H38" s="160" t="n">
        <f aca="false">(F38+G38)/2</f>
        <v>7.25</v>
      </c>
      <c r="I38" s="168" t="n">
        <v>6.3</v>
      </c>
      <c r="J38" s="168" t="n">
        <v>7</v>
      </c>
      <c r="K38" s="161" t="n">
        <f aca="false">(H38+I38+J38)/3</f>
        <v>6.85</v>
      </c>
      <c r="L38" s="162"/>
      <c r="M38" s="170"/>
      <c r="N38" s="153"/>
      <c r="O38" s="154"/>
    </row>
    <row r="39" customFormat="false" ht="18.75" hidden="false" customHeight="false" outlineLevel="0" collapsed="false">
      <c r="A39" s="25" t="n">
        <v>31</v>
      </c>
      <c r="B39" s="165" t="s">
        <v>282</v>
      </c>
      <c r="C39" s="171" t="s">
        <v>58</v>
      </c>
      <c r="D39" s="171" t="s">
        <v>89</v>
      </c>
      <c r="E39" s="167" t="n">
        <v>5</v>
      </c>
      <c r="F39" s="161" t="n">
        <v>5.5</v>
      </c>
      <c r="G39" s="163" t="n">
        <v>6</v>
      </c>
      <c r="H39" s="160" t="n">
        <f aca="false">(F39+G39)/2</f>
        <v>5.75</v>
      </c>
      <c r="I39" s="161" t="n">
        <v>6</v>
      </c>
      <c r="J39" s="161" t="n">
        <v>6.8</v>
      </c>
      <c r="K39" s="161" t="n">
        <f aca="false">(H39+I39+J39)/3</f>
        <v>6.18333333333333</v>
      </c>
      <c r="L39" s="162"/>
      <c r="M39" s="161"/>
      <c r="N39" s="153"/>
      <c r="O39" s="154"/>
    </row>
    <row r="41" customFormat="false" ht="18.75" hidden="false" customHeight="false" outlineLevel="0" collapsed="false">
      <c r="B41" s="67" t="s">
        <v>283</v>
      </c>
      <c r="C41" s="67"/>
      <c r="D41" s="67"/>
    </row>
    <row r="42" customFormat="false" ht="18.75" hidden="false" customHeight="false" outlineLevel="0" collapsed="false">
      <c r="B42" s="67" t="s">
        <v>284</v>
      </c>
      <c r="C42" s="67"/>
      <c r="D42" s="68"/>
    </row>
    <row r="43" customFormat="false" ht="18.75" hidden="false" customHeight="false" outlineLevel="0" collapsed="false">
      <c r="B43" s="67" t="s">
        <v>285</v>
      </c>
      <c r="C43" s="67"/>
      <c r="D43" s="68"/>
    </row>
  </sheetData>
  <autoFilter ref="A7:M38"/>
  <mergeCells count="15">
    <mergeCell ref="A1:B1"/>
    <mergeCell ref="A4:M4"/>
    <mergeCell ref="A5:M5"/>
    <mergeCell ref="A7:A8"/>
    <mergeCell ref="B7:B8"/>
    <mergeCell ref="C7:C8"/>
    <mergeCell ref="D7:D8"/>
    <mergeCell ref="E7:E8"/>
    <mergeCell ref="F7:G7"/>
    <mergeCell ref="H7:H8"/>
    <mergeCell ref="I7:I8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25.85"/>
    <col collapsed="false" customWidth="true" hidden="false" outlineLevel="0" max="4" min="4" style="0" width="18.85"/>
    <col collapsed="false" customWidth="true" hidden="false" outlineLevel="0" max="5" min="5" style="0" width="16.13"/>
  </cols>
  <sheetData>
    <row r="1" s="121" customFormat="true" ht="18.75" hidden="false" customHeight="false" outlineLevel="0" collapsed="false">
      <c r="A1" s="172" t="s">
        <v>286</v>
      </c>
      <c r="B1" s="173"/>
      <c r="C1" s="173"/>
      <c r="D1" s="174"/>
    </row>
    <row r="2" s="121" customFormat="true" ht="18.75" hidden="false" customHeight="false" outlineLevel="0" collapsed="false">
      <c r="A2" s="175" t="s">
        <v>2</v>
      </c>
      <c r="B2" s="173"/>
      <c r="C2" s="173"/>
      <c r="D2" s="174"/>
    </row>
    <row r="3" s="121" customFormat="true" ht="18.75" hidden="false" customHeight="false" outlineLevel="0" collapsed="false">
      <c r="A3" s="176"/>
      <c r="B3" s="173"/>
      <c r="C3" s="173"/>
      <c r="D3" s="174"/>
    </row>
    <row r="4" s="121" customFormat="true" ht="18.75" hidden="false" customHeight="false" outlineLevel="0" collapsed="false">
      <c r="A4" s="174"/>
      <c r="B4" s="177"/>
      <c r="C4" s="177"/>
      <c r="D4" s="174"/>
    </row>
    <row r="5" s="121" customFormat="true" ht="18.75" hidden="false" customHeight="false" outlineLevel="0" collapsed="false">
      <c r="A5" s="178" t="s">
        <v>287</v>
      </c>
      <c r="B5" s="178"/>
      <c r="C5" s="178"/>
      <c r="D5" s="178"/>
      <c r="E5" s="179"/>
      <c r="F5" s="179"/>
      <c r="G5" s="179"/>
      <c r="H5" s="179"/>
      <c r="I5" s="179"/>
    </row>
    <row r="6" s="121" customFormat="true" ht="18.75" hidden="false" customHeight="false" outlineLevel="0" collapsed="false">
      <c r="A6" s="178" t="s">
        <v>288</v>
      </c>
      <c r="B6" s="178"/>
      <c r="C6" s="178"/>
      <c r="D6" s="178"/>
      <c r="E6" s="179"/>
      <c r="F6" s="179"/>
      <c r="G6" s="179"/>
      <c r="H6" s="179"/>
      <c r="I6" s="179"/>
    </row>
    <row r="7" s="121" customFormat="true" ht="18.75" hidden="false" customHeight="false" outlineLevel="0" collapsed="false">
      <c r="A7" s="178" t="s">
        <v>289</v>
      </c>
      <c r="B7" s="178"/>
      <c r="C7" s="178"/>
      <c r="D7" s="178"/>
      <c r="E7" s="179"/>
      <c r="F7" s="179"/>
      <c r="G7" s="179"/>
      <c r="H7" s="179"/>
      <c r="I7" s="179"/>
    </row>
    <row r="8" s="121" customFormat="true" ht="18.75" hidden="false" customHeight="false" outlineLevel="0" collapsed="false">
      <c r="A8" s="180" t="s">
        <v>290</v>
      </c>
      <c r="B8" s="180"/>
      <c r="C8" s="180"/>
      <c r="D8" s="180"/>
      <c r="E8" s="181"/>
      <c r="F8" s="181"/>
      <c r="G8" s="179"/>
      <c r="H8" s="179"/>
      <c r="I8" s="179"/>
    </row>
    <row r="10" customFormat="false" ht="19.9" hidden="false" customHeight="true" outlineLevel="0" collapsed="false">
      <c r="A10" s="182" t="s">
        <v>7</v>
      </c>
      <c r="B10" s="182" t="s">
        <v>291</v>
      </c>
      <c r="C10" s="182" t="s">
        <v>292</v>
      </c>
      <c r="D10" s="182" t="s">
        <v>293</v>
      </c>
      <c r="E10" s="182" t="s">
        <v>294</v>
      </c>
    </row>
    <row r="11" customFormat="false" ht="19.9" hidden="false" customHeight="true" outlineLevel="0" collapsed="false">
      <c r="A11" s="124" t="n">
        <v>1</v>
      </c>
      <c r="B11" s="41" t="s">
        <v>295</v>
      </c>
      <c r="C11" s="124" t="n">
        <v>35</v>
      </c>
      <c r="D11" s="23" t="n">
        <v>1</v>
      </c>
      <c r="E11" s="124" t="s">
        <v>296</v>
      </c>
    </row>
    <row r="12" customFormat="false" ht="19.9" hidden="false" customHeight="true" outlineLevel="0" collapsed="false">
      <c r="A12" s="124" t="n">
        <v>2</v>
      </c>
      <c r="B12" s="41" t="s">
        <v>26</v>
      </c>
      <c r="C12" s="124" t="n">
        <v>25</v>
      </c>
      <c r="D12" s="23" t="n">
        <v>2</v>
      </c>
      <c r="E12" s="124" t="s">
        <v>297</v>
      </c>
    </row>
    <row r="13" customFormat="false" ht="19.9" hidden="false" customHeight="true" outlineLevel="0" collapsed="false">
      <c r="A13" s="124" t="n">
        <v>3</v>
      </c>
      <c r="B13" s="41" t="s">
        <v>29</v>
      </c>
      <c r="C13" s="124" t="n">
        <v>21</v>
      </c>
      <c r="D13" s="23" t="n">
        <v>3</v>
      </c>
      <c r="E13" s="124" t="s">
        <v>298</v>
      </c>
    </row>
    <row r="14" customFormat="false" ht="19.9" hidden="false" customHeight="true" outlineLevel="0" collapsed="false">
      <c r="A14" s="124" t="n">
        <v>4</v>
      </c>
      <c r="B14" s="41" t="s">
        <v>48</v>
      </c>
      <c r="C14" s="124" t="n">
        <v>21</v>
      </c>
      <c r="D14" s="23" t="n">
        <v>3</v>
      </c>
      <c r="E14" s="124" t="s">
        <v>298</v>
      </c>
    </row>
    <row r="15" customFormat="false" ht="19.9" hidden="false" customHeight="true" outlineLevel="0" collapsed="false">
      <c r="A15" s="124" t="n">
        <v>5</v>
      </c>
      <c r="B15" s="41" t="s">
        <v>38</v>
      </c>
      <c r="C15" s="124" t="n">
        <v>18</v>
      </c>
      <c r="D15" s="23" t="n">
        <v>5</v>
      </c>
      <c r="E15" s="183"/>
    </row>
    <row r="16" customFormat="false" ht="19.9" hidden="false" customHeight="true" outlineLevel="0" collapsed="false">
      <c r="A16" s="124" t="n">
        <v>6</v>
      </c>
      <c r="B16" s="41" t="s">
        <v>42</v>
      </c>
      <c r="C16" s="124" t="n">
        <v>17</v>
      </c>
      <c r="D16" s="23" t="n">
        <v>5</v>
      </c>
      <c r="E16" s="183"/>
    </row>
    <row r="17" customFormat="false" ht="19.9" hidden="false" customHeight="true" outlineLevel="0" collapsed="false">
      <c r="A17" s="124" t="n">
        <v>7</v>
      </c>
      <c r="B17" s="41" t="s">
        <v>23</v>
      </c>
      <c r="C17" s="124" t="n">
        <v>14</v>
      </c>
      <c r="D17" s="23" t="n">
        <v>7</v>
      </c>
      <c r="E17" s="183"/>
    </row>
    <row r="18" customFormat="false" ht="19.9" hidden="false" customHeight="true" outlineLevel="0" collapsed="false">
      <c r="A18" s="124" t="n">
        <v>8</v>
      </c>
      <c r="B18" s="41" t="s">
        <v>65</v>
      </c>
      <c r="C18" s="124" t="n">
        <v>10</v>
      </c>
      <c r="D18" s="23" t="n">
        <v>8</v>
      </c>
      <c r="E18" s="183"/>
    </row>
    <row r="19" customFormat="false" ht="19.9" hidden="false" customHeight="true" outlineLevel="0" collapsed="false">
      <c r="A19" s="124" t="n">
        <v>9</v>
      </c>
      <c r="B19" s="41" t="s">
        <v>56</v>
      </c>
      <c r="C19" s="124" t="n">
        <v>10</v>
      </c>
      <c r="D19" s="23" t="n">
        <v>8</v>
      </c>
      <c r="E19" s="183"/>
    </row>
    <row r="20" customFormat="false" ht="19.9" hidden="false" customHeight="true" outlineLevel="0" collapsed="false">
      <c r="A20" s="124" t="n">
        <v>10</v>
      </c>
      <c r="B20" s="41" t="s">
        <v>83</v>
      </c>
      <c r="C20" s="124" t="n">
        <v>8</v>
      </c>
      <c r="D20" s="23" t="n">
        <v>10</v>
      </c>
      <c r="E20" s="183"/>
    </row>
    <row r="21" customFormat="false" ht="19.9" hidden="false" customHeight="true" outlineLevel="0" collapsed="false">
      <c r="A21" s="124" t="n">
        <v>11</v>
      </c>
      <c r="B21" s="41" t="s">
        <v>299</v>
      </c>
      <c r="C21" s="124" t="n">
        <v>7</v>
      </c>
      <c r="D21" s="23" t="n">
        <v>11</v>
      </c>
      <c r="E21" s="183"/>
    </row>
    <row r="22" customFormat="false" ht="19.9" hidden="false" customHeight="true" outlineLevel="0" collapsed="false">
      <c r="A22" s="124" t="n">
        <v>12</v>
      </c>
      <c r="B22" s="41" t="s">
        <v>68</v>
      </c>
      <c r="C22" s="124" t="n">
        <v>6</v>
      </c>
      <c r="D22" s="23" t="n">
        <v>12</v>
      </c>
      <c r="E22" s="183"/>
    </row>
    <row r="23" customFormat="false" ht="19.9" hidden="false" customHeight="true" outlineLevel="0" collapsed="false">
      <c r="A23" s="124" t="n">
        <v>13</v>
      </c>
      <c r="B23" s="41" t="s">
        <v>76</v>
      </c>
      <c r="C23" s="124" t="n">
        <v>6</v>
      </c>
      <c r="D23" s="23" t="n">
        <v>12</v>
      </c>
      <c r="E23" s="183"/>
    </row>
    <row r="24" customFormat="false" ht="19.9" hidden="false" customHeight="true" outlineLevel="0" collapsed="false">
      <c r="A24" s="124" t="n">
        <v>14</v>
      </c>
      <c r="B24" s="41" t="s">
        <v>63</v>
      </c>
      <c r="C24" s="124" t="n">
        <v>5</v>
      </c>
      <c r="D24" s="23" t="n">
        <v>14</v>
      </c>
      <c r="E24" s="183"/>
    </row>
    <row r="25" customFormat="false" ht="19.9" hidden="false" customHeight="true" outlineLevel="0" collapsed="false">
      <c r="A25" s="124" t="n">
        <v>15</v>
      </c>
      <c r="B25" s="41" t="s">
        <v>300</v>
      </c>
      <c r="C25" s="124" t="n">
        <v>3</v>
      </c>
      <c r="D25" s="23" t="n">
        <v>15</v>
      </c>
      <c r="E25" s="183"/>
    </row>
    <row r="26" customFormat="false" ht="19.9" hidden="false" customHeight="true" outlineLevel="0" collapsed="false">
      <c r="A26" s="124" t="n">
        <v>16</v>
      </c>
      <c r="B26" s="41" t="s">
        <v>79</v>
      </c>
      <c r="C26" s="124" t="n">
        <v>2</v>
      </c>
      <c r="D26" s="23" t="n">
        <v>16</v>
      </c>
      <c r="E26" s="183"/>
    </row>
    <row r="27" customFormat="false" ht="19.9" hidden="false" customHeight="true" outlineLevel="0" collapsed="false">
      <c r="A27" s="124" t="n">
        <v>17</v>
      </c>
      <c r="B27" s="41" t="s">
        <v>133</v>
      </c>
      <c r="C27" s="124" t="n">
        <v>1</v>
      </c>
      <c r="D27" s="23" t="n">
        <v>17</v>
      </c>
      <c r="E27" s="183"/>
    </row>
    <row r="28" customFormat="false" ht="19.9" hidden="false" customHeight="true" outlineLevel="0" collapsed="false">
      <c r="A28" s="124" t="n">
        <v>18</v>
      </c>
      <c r="B28" s="41" t="s">
        <v>89</v>
      </c>
      <c r="C28" s="124" t="n">
        <v>0</v>
      </c>
      <c r="D28" s="23" t="n">
        <v>18</v>
      </c>
      <c r="E28" s="183"/>
    </row>
    <row r="30" customFormat="false" ht="18.75" hidden="false" customHeight="false" outlineLevel="0" collapsed="false">
      <c r="B30" s="184" t="s">
        <v>301</v>
      </c>
    </row>
    <row r="31" customFormat="false" ht="18.75" hidden="false" customHeight="false" outlineLevel="0" collapsed="false">
      <c r="B31" s="185" t="s">
        <v>302</v>
      </c>
      <c r="C31" s="186"/>
    </row>
    <row r="33" customFormat="false" ht="15" hidden="false" customHeight="false" outlineLevel="0" collapsed="false">
      <c r="G33" s="0" t="s">
        <v>35</v>
      </c>
    </row>
    <row r="34" customFormat="false" ht="18.75" hidden="false" customHeight="false" outlineLevel="0" collapsed="false">
      <c r="B34" s="67" t="s">
        <v>303</v>
      </c>
      <c r="C34" s="67"/>
    </row>
    <row r="35" customFormat="false" ht="18.75" hidden="false" customHeight="false" outlineLevel="0" collapsed="false">
      <c r="B35" s="67" t="s">
        <v>304</v>
      </c>
      <c r="C35" s="68"/>
    </row>
    <row r="36" customFormat="false" ht="18.75" hidden="false" customHeight="false" outlineLevel="0" collapsed="false">
      <c r="B36" s="67" t="s">
        <v>305</v>
      </c>
      <c r="C36" s="68"/>
    </row>
    <row r="39" customFormat="false" ht="18.75" hidden="false" customHeight="false" outlineLevel="0" collapsed="false">
      <c r="B39" s="67" t="s">
        <v>306</v>
      </c>
      <c r="C39" s="67"/>
    </row>
    <row r="40" customFormat="false" ht="18.75" hidden="false" customHeight="false" outlineLevel="0" collapsed="false">
      <c r="B40" s="67" t="s">
        <v>307</v>
      </c>
      <c r="C40" s="68"/>
    </row>
    <row r="41" customFormat="false" ht="18.75" hidden="false" customHeight="false" outlineLevel="0" collapsed="false">
      <c r="B41" s="67" t="s">
        <v>308</v>
      </c>
      <c r="C41" s="68"/>
    </row>
    <row r="42" customFormat="false" ht="18.75" hidden="false" customHeight="false" outlineLevel="0" collapsed="false">
      <c r="B42" s="67" t="s">
        <v>309</v>
      </c>
    </row>
    <row r="43" customFormat="false" ht="18.75" hidden="false" customHeight="false" outlineLevel="0" collapsed="false">
      <c r="B43" s="67" t="s">
        <v>310</v>
      </c>
    </row>
    <row r="44" customFormat="false" ht="18.75" hidden="false" customHeight="false" outlineLevel="0" collapsed="false">
      <c r="B44" s="67" t="s">
        <v>311</v>
      </c>
    </row>
  </sheetData>
  <mergeCells count="4"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1:42:38Z</dcterms:created>
  <dc:creator>ADMIN</dc:creator>
  <dc:description/>
  <dc:language>en-US</dc:language>
  <cp:lastModifiedBy>Huy</cp:lastModifiedBy>
  <cp:lastPrinted>2019-03-15T01:00:47Z</cp:lastPrinted>
  <dcterms:modified xsi:type="dcterms:W3CDTF">2019-03-15T02:12:44Z</dcterms:modified>
  <cp:revision>0</cp:revision>
  <dc:subject/>
  <dc:title/>
</cp:coreProperties>
</file>